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quity compensation plan i" sheetId="1" state="visible" r:id="rId2"/>
    <sheet name="director compensation" sheetId="2" state="visible" r:id="rId3"/>
    <sheet name="beneficial ownership of se" sheetId="3" state="visible" r:id="rId4"/>
    <sheet name="beneficial ownership of se-1" sheetId="4" state="visible" r:id="rId5"/>
    <sheet name="fees paid to pricewaterhou" sheetId="5" state="visible" r:id="rId6"/>
    <sheet name="weighting earned" sheetId="6" state="visible" r:id="rId7"/>
    <sheet name="weighting earned-1" sheetId="7" state="visible" r:id="rId8"/>
    <sheet name="weighting earned-2" sheetId="8" state="visible" r:id="rId9"/>
    <sheet name="weighting earned-3" sheetId="9" state="visible" r:id="rId10"/>
    <sheet name="weighting earned-4" sheetId="10" state="visible" r:id="rId11"/>
    <sheet name="weighting earned-5" sheetId="11" state="visible" r:id="rId12"/>
    <sheet name="v achievement of 2012 fina" sheetId="12" state="visible" r:id="rId13"/>
    <sheet name="vi 2012 annual incentive a" sheetId="13" state="visible" r:id="rId14"/>
    <sheet name="shareholder return percent" sheetId="14" state="visible" r:id="rId15"/>
    <sheet name="iv calculation of payout o" sheetId="15" state="visible" r:id="rId16"/>
    <sheet name="iv calculation of payout o-1" sheetId="16" state="visible" r:id="rId17"/>
    <sheet name="summary compensation" sheetId="17" state="visible" r:id="rId18"/>
    <sheet name="summary compensation-1" sheetId="18" state="visible" r:id="rId19"/>
    <sheet name="grants of planbased awards" sheetId="19" state="visible" r:id="rId20"/>
    <sheet name="outstanding equity awards" sheetId="20" state="visible" r:id="rId21"/>
    <sheet name="option exercises and stock" sheetId="21" state="visible" r:id="rId22"/>
    <sheet name="retirement plan benefits" sheetId="22" state="visible" r:id="rId23"/>
    <sheet name="pension benefits" sheetId="23" state="visible" r:id="rId24"/>
    <sheet name="nonqualified deferred comp" sheetId="24" state="visible" r:id="rId25"/>
    <sheet name="mr burke" sheetId="25" state="visible" r:id="rId26"/>
    <sheet name="messrs hoglund ivey and lo" sheetId="26" state="visible" r:id="rId27"/>
    <sheet name="long term incentive plan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456">
  <si>
    <t xml:space="preserve">Equity Compensation Plan Information</t>
  </si>
  <si>
    <t xml:space="preserve">Plan category</t>
  </si>
  <si>
    <t xml:space="preserve">Number of securities to be
issued upon exercise of
outstanding
options,
warrants and rights</t>
  </si>
  <si>
    <t xml:space="preserve">Weighted-average
exercise price of
outstanding options,
warrants and rights</t>
  </si>
  <si>
    <t xml:space="preserve">Number of securities
remaining available for
future issuance under
equity
compensation
plans (excluding
securities reflected in
column (a))</t>
  </si>
  <si>
    <t xml:space="preserve">(a)</t>
  </si>
  <si>
    <t xml:space="preserve">(b)</t>
  </si>
  <si>
    <t xml:space="preserve">(c)</t>
  </si>
  <si>
    <t xml:space="preserve">Equity compensation plans approved by security holders</t>
  </si>
  <si>
    <t xml:space="preserve">Stock options</t>
  </si>
  <si>
    <t xml:space="preserve">Restricted stock and Stock Units</t>
  </si>
  <si>
    <t xml:space="preserve"></t>
  </si>
  <si>
    <t xml:space="preserve">Total equity compensation plans approved by security holders</t>
  </si>
  <si>
    <t xml:space="preserve">Total equity compensation plans not approved by security holders</t>
  </si>
  <si>
    <t xml:space="preserve">Total</t>
  </si>
  <si>
    <t xml:space="preserve">(2)(4)</t>
  </si>
  <si>
    <t xml:space="preserve">Director Compensation</t>
  </si>
  <si>
    <t xml:space="preserve">Name</t>
  </si>
  <si>
    <t xml:space="preserve">Fees Earned
or Paid
in Cash(1)
($)</t>
  </si>
  <si>
    <t xml:space="preserve">Stock
Awards(2)
($)</t>
  </si>
  <si>
    <t xml:space="preserve">All
Other
Compensation(3)
($)</t>
  </si>
  <si>
    <t xml:space="preserve">Total
($)</t>
  </si>
  <si>
    <t xml:space="preserve">Kevin Burke(4)</t>
  </si>
  <si>
    <t xml:space="preserve">Vincent A. Calarco</t>
  </si>
  <si>
    <t xml:space="preserve">George Campbell, Jr.</t>
  </si>
  <si>
    <t xml:space="preserve">Gordon J. Davis</t>
  </si>
  <si>
    <t xml:space="preserve">Michael J. Del Giudice</t>
  </si>
  <si>
    <t xml:space="preserve">Ellen V. Futter</t>
  </si>
  <si>
    <t xml:space="preserve">John F. Hennessy III</t>
  </si>
  <si>
    <t xml:space="preserve">John F. Killian</t>
  </si>
  <si>
    <t xml:space="preserve">Eugene R. McGrath</t>
  </si>
  <si>
    <t xml:space="preserve">Sally H. Piñero</t>
  </si>
  <si>
    <t xml:space="preserve">Michael W. Ranger</t>
  </si>
  <si>
    <t xml:space="preserve">L. Frederick Sutherland</t>
  </si>
  <si>
    <t xml:space="preserve">BENEFICIAL OWNERSHIP OF SECURITIES</t>
  </si>
  <si>
    <t xml:space="preserve">Beneficial Owner</t>
  </si>
  <si>
    <t xml:space="preserve">Amount and Nature of
Beneficial
Ownership(1)</t>
  </si>
  <si>
    <t xml:space="preserve">Other
Stock-
Based Holdings(2)</t>
  </si>
  <si>
    <t xml:space="preserve">Total Number of Shares</t>
  </si>
  <si>
    <t xml:space="preserve">Kevin Burke</t>
  </si>
  <si>
    <t xml:space="preserve">Robert Hoglund</t>
  </si>
  <si>
    <t xml:space="preserve">Craig Ivey</t>
  </si>
  <si>
    <t xml:space="preserve">William Longhi</t>
  </si>
  <si>
    <t xml:space="preserve">Elizabeth D. Moore</t>
  </si>
  <si>
    <t xml:space="preserve">Directors and Executive Officers as a group, including the above-named persons (23 persons)</t>
  </si>
  <si>
    <t xml:space="preserve">Name and Address of Beneficial Owner</t>
  </si>
  <si>
    <t xml:space="preserve">Shares of
Common Stock
Beneficially
Owned</t>
  </si>
  <si>
    <t xml:space="preserve">Percent of
Class</t>
  </si>
  <si>
    <t xml:space="preserve">State Street Corporation
State Street Financial Center
One Lincoln Street
Boston, MA 02111</t>
  </si>
  <si>
    <t xml:space="preserve">6.3%</t>
  </si>
  <si>
    <t xml:space="preserve">BlackRock, Inc.
40 East 52nd Street
New York, NY 10022</t>
  </si>
  <si>
    <t xml:space="preserve">5.62%</t>
  </si>
  <si>
    <t xml:space="preserve">Fees Paid to PricewaterhouseCoopers LLP</t>
  </si>
  <si>
    <t xml:space="preserve">2012</t>
  </si>
  <si>
    <t xml:space="preserve">2011</t>
  </si>
  <si>
    <t xml:space="preserve">Audit Fees</t>
  </si>
  <si>
    <t xml:space="preserve">Audit-Related Fees(a)</t>
  </si>
  <si>
    <t xml:space="preserve">Tax Fees</t>
  </si>
  <si>
    <t xml:space="preserve">$</t>
  </si>
  <si>
    <t xml:space="preserve">All Other Fees</t>
  </si>
  <si>
    <t xml:space="preserve">TOTAL FEES</t>
  </si>
  <si>
    <t xml:space="preserve">Weighting Earned</t>
  </si>
  <si>
    <t xml:space="preserve">Target</t>
  </si>
  <si>
    <t xml:space="preserve">Actual</t>
  </si>
  <si>
    <t xml:space="preserve">Performance
Relative
to Targets</t>
  </si>
  <si>
    <t xml:space="preserve">(in millions)</t>
  </si>
  <si>
    <t xml:space="preserve">Adjusted Company net income</t>
  </si>
  <si>
    <t xml:space="preserve">100.0%</t>
  </si>
  <si>
    <t xml:space="preserve">Adjusted Con Edison of New York net income</t>
  </si>
  <si>
    <t xml:space="preserve">99.5%</t>
  </si>
  <si>
    <t xml:space="preserve">Adjusted Orange &amp; Rockland net income</t>
  </si>
  <si>
    <t xml:space="preserve">122.9%</t>
  </si>
  <si>
    <t xml:space="preserve">Adjusted Regulated net income</t>
  </si>
  <si>
    <t xml:space="preserve">100.7%</t>
  </si>
  <si>
    <t xml:space="preserve">Performance Relative
to Targets</t>
  </si>
  <si>
    <t xml:space="preserve">³ 110%</t>
  </si>
  <si>
    <t xml:space="preserve">100%</t>
  </si>
  <si>
    <t xml:space="preserve">107.5%</t>
  </si>
  <si>
    <t xml:space="preserve">87.5%</t>
  </si>
  <si>
    <t xml:space="preserve">105%</t>
  </si>
  <si>
    <t xml:space="preserve">75.0%</t>
  </si>
  <si>
    <t xml:space="preserve">102.5%</t>
  </si>
  <si>
    <t xml:space="preserve">62.5%</t>
  </si>
  <si>
    <t xml:space="preserve">(Target) 100%</t>
  </si>
  <si>
    <t xml:space="preserve">50.0%</t>
  </si>
  <si>
    <t xml:space="preserve">97.5%</t>
  </si>
  <si>
    <t xml:space="preserve">37.5%</t>
  </si>
  <si>
    <t xml:space="preserve">95%</t>
  </si>
  <si>
    <t xml:space="preserve">25.0%</t>
  </si>
  <si>
    <t xml:space="preserve">&lt; 92.5%</t>
  </si>
  <si>
    <t xml:space="preserve">12.5%</t>
  </si>
  <si>
    <t xml:space="preserve">£ 90%</t>
  </si>
  <si>
    <t xml:space="preserve">0%</t>
  </si>
  <si>
    <t xml:space="preserve">Weightings</t>
  </si>
  <si>
    <t xml:space="preserve">Con Edison of New York</t>
  </si>
  <si>
    <t xml:space="preserve">Operating Budget</t>
  </si>
  <si>
    <t xml:space="preserve">10%</t>
  </si>
  <si>
    <t xml:space="preserve">99.2%</t>
  </si>
  <si>
    <t xml:space="preserve">Capital Budget</t>
  </si>
  <si>
    <t xml:space="preserve">99.1%</t>
  </si>
  <si>
    <t xml:space="preserve">Orange &amp; Rockland</t>
  </si>
  <si>
    <t xml:space="preserve">20%</t>
  </si>
  <si>
    <t xml:space="preserve">89.7%</t>
  </si>
  <si>
    <t xml:space="preserve">Con Edison of New York
Performance Relative to
Operating Budget Target</t>
  </si>
  <si>
    <t xml:space="preserve">Weighting Earned for
the Chairman, President
and Chief
Executive Officer, the Chief
Financial Officer, and the
General Counsel</t>
  </si>
  <si>
    <t xml:space="preserve">Weighting Earned for
the President of
Con
Edison of New York</t>
  </si>
  <si>
    <t xml:space="preserve">£93.75%</t>
  </si>
  <si>
    <t xml:space="preserve">16.0%</t>
  </si>
  <si>
    <t xml:space="preserve">95.00%</t>
  </si>
  <si>
    <t xml:space="preserve">14.4%</t>
  </si>
  <si>
    <t xml:space="preserve">18%</t>
  </si>
  <si>
    <t xml:space="preserve">96.25%</t>
  </si>
  <si>
    <t xml:space="preserve">12.8%</t>
  </si>
  <si>
    <t xml:space="preserve">16%</t>
  </si>
  <si>
    <t xml:space="preserve">97.50%</t>
  </si>
  <si>
    <t xml:space="preserve">11.2%</t>
  </si>
  <si>
    <t xml:space="preserve">14%</t>
  </si>
  <si>
    <t xml:space="preserve">98.75%</t>
  </si>
  <si>
    <t xml:space="preserve">9.6%</t>
  </si>
  <si>
    <t xml:space="preserve">12%</t>
  </si>
  <si>
    <t xml:space="preserve">8.0%</t>
  </si>
  <si>
    <t xml:space="preserve">101.25%</t>
  </si>
  <si>
    <t xml:space="preserve">6.4%</t>
  </si>
  <si>
    <t xml:space="preserve">8%</t>
  </si>
  <si>
    <t xml:space="preserve">102.50%</t>
  </si>
  <si>
    <t xml:space="preserve">4.8%</t>
  </si>
  <si>
    <t xml:space="preserve">6%</t>
  </si>
  <si>
    <t xml:space="preserve">103.75%</t>
  </si>
  <si>
    <t xml:space="preserve">3.2%</t>
  </si>
  <si>
    <t xml:space="preserve">4%</t>
  </si>
  <si>
    <t xml:space="preserve">105.00%</t>
  </si>
  <si>
    <t xml:space="preserve">1.6%</t>
  </si>
  <si>
    <t xml:space="preserve">2%</t>
  </si>
  <si>
    <t xml:space="preserve">³106.25%</t>
  </si>
  <si>
    <t xml:space="preserve">Con Edison of New York
Performance Relative to
Capital Budget Target</t>
  </si>
  <si>
    <t xml:space="preserve">Weighting Earned for
the Chairman, President
and Chief Executive Officer, the Chief Financial Officer, the President of
Con Edison of New York, and
the
General Counsel</t>
  </si>
  <si>
    <t xml:space="preserve">£95.00%</t>
  </si>
  <si>
    <t xml:space="preserve">96.00%</t>
  </si>
  <si>
    <t xml:space="preserve">97.00%</t>
  </si>
  <si>
    <t xml:space="preserve">98.00%</t>
  </si>
  <si>
    <t xml:space="preserve">99.00%</t>
  </si>
  <si>
    <t xml:space="preserve">101.00%</t>
  </si>
  <si>
    <t xml:space="preserve">102.00%</t>
  </si>
  <si>
    <t xml:space="preserve">103.00%</t>
  </si>
  <si>
    <t xml:space="preserve">104.00%</t>
  </si>
  <si>
    <t xml:space="preserve">³105.00%</t>
  </si>
  <si>
    <t xml:space="preserve">Orange &amp; Rockland
Performance Relative to
Operating Budget Target</t>
  </si>
  <si>
    <t xml:space="preserve">Weighting Earned for
the Chairman, President
and Chief
Executive Officer, the Chief Financial
Officer, and the General Counsel</t>
  </si>
  <si>
    <t xml:space="preserve">Weighting Earned
for the President and Chief
Executive
Officer of Orange &amp; Rockland</t>
  </si>
  <si>
    <t xml:space="preserve">£ 93.75%</t>
  </si>
  <si>
    <t xml:space="preserve">2.0%</t>
  </si>
  <si>
    <t xml:space="preserve">40%</t>
  </si>
  <si>
    <t xml:space="preserve">1.8%</t>
  </si>
  <si>
    <t xml:space="preserve">36%</t>
  </si>
  <si>
    <t xml:space="preserve">32%</t>
  </si>
  <si>
    <t xml:space="preserve">1.4%</t>
  </si>
  <si>
    <t xml:space="preserve">28%</t>
  </si>
  <si>
    <t xml:space="preserve">1.2%</t>
  </si>
  <si>
    <t xml:space="preserve">24%</t>
  </si>
  <si>
    <t xml:space="preserve">1.0%</t>
  </si>
  <si>
    <t xml:space="preserve">0.8%</t>
  </si>
  <si>
    <t xml:space="preserve">0.6%</t>
  </si>
  <si>
    <t xml:space="preserve">0.4%</t>
  </si>
  <si>
    <t xml:space="preserve">0.2%</t>
  </si>
  <si>
    <t xml:space="preserve">(v) Achievement of 2012 Financial and Operating Objectives</t>
  </si>
  <si>
    <t xml:space="preserve">Objectives</t>
  </si>
  <si>
    <t xml:space="preserve">Chief
Executive Officer</t>
  </si>
  <si>
    <t xml:space="preserve">Chief Financial
Officer</t>
  </si>
  <si>
    <t xml:space="preserve">President of
Con Edison of
New York</t>
  </si>
  <si>
    <t xml:space="preserve">President
and
Chief Executive
Officer of
Orange &amp;
Rockland</t>
  </si>
  <si>
    <t xml:space="preserve">General Counsel</t>
  </si>
  <si>
    <t xml:space="preserve">Earned</t>
  </si>
  <si>
    <t xml:space="preserve">Net Income</t>
  </si>
  <si>
    <t xml:space="preserve">Adjusted net income</t>
  </si>
  <si>
    <t xml:space="preserve">50%</t>
  </si>
  <si>
    <t xml:space="preserve">50.2%</t>
  </si>
  <si>
    <t xml:space="preserve">53.3%</t>
  </si>
  <si>
    <t xml:space="preserve">84.3%</t>
  </si>
  <si>
    <t xml:space="preserve">Other Financial</t>
  </si>
  <si>
    <t xml:space="preserve">Con Edison of New York(1) Operating Budget</t>
  </si>
  <si>
    <t xml:space="preserve">10.9%</t>
  </si>
  <si>
    <t xml:space="preserve">13.6%</t>
  </si>
  <si>
    <t xml:space="preserve">13.0%</t>
  </si>
  <si>
    <t xml:space="preserve">Orange &amp; Rockland Operating Budget</t>
  </si>
  <si>
    <t xml:space="preserve">1%</t>
  </si>
  <si>
    <t xml:space="preserve">40.0%</t>
  </si>
  <si>
    <t xml:space="preserve">Competitive Energy Businesses</t>
  </si>
  <si>
    <t xml:space="preserve">Operating</t>
  </si>
  <si>
    <t xml:space="preserve">49.0%</t>
  </si>
  <si>
    <t xml:space="preserve">30%</t>
  </si>
  <si>
    <t xml:space="preserve">52.5%</t>
  </si>
  <si>
    <t xml:space="preserve">60.0%</t>
  </si>
  <si>
    <t xml:space="preserve">0.5%</t>
  </si>
  <si>
    <t xml:space="preserve">129.6%</t>
  </si>
  <si>
    <t xml:space="preserve">132.4%</t>
  </si>
  <si>
    <t xml:space="preserve">184.3%</t>
  </si>
  <si>
    <t xml:space="preserve">(vi) 2012 Annual Incentive Awards</t>
  </si>
  <si>
    <t xml:space="preserve">Principal Position</t>
  </si>
  <si>
    <t xml:space="preserve">Base Salary</t>
  </si>
  <si>
    <t xml:space="preserve">×</t>
  </si>
  <si>
    <t xml:space="preserve">Target 
Percentage</t>
  </si>
  <si>
    <t xml:space="preserve">Weighting
Earned</t>
  </si>
  <si>
    <t xml:space="preserve">Calculated
2012 Award</t>
  </si>
  <si>
    <t xml:space="preserve">Actual
2012 Award</t>
  </si>
  <si>
    <t xml:space="preserve">Chairman, President and Chief Executive Officer</t>
  </si>
  <si>
    <t xml:space="preserve">Chief Financial Officer</t>
  </si>
  <si>
    <t xml:space="preserve">President, Con Edison of New York</t>
  </si>
  <si>
    <t xml:space="preserve">80%</t>
  </si>
  <si>
    <t xml:space="preserve">President and Chief Executive Officer, Orange &amp; Rockland</t>
  </si>
  <si>
    <t xml:space="preserve">General Counsel</t>
  </si>
  <si>
    <t xml:space="preserve">Shareholder Return Percentage</t>
  </si>
  <si>
    <t xml:space="preserve">Ratio of Companys Shareholder Returns vs.
Compensation Peer Group</t>
  </si>
  <si>
    <t xml:space="preserve">75th or greater</t>
  </si>
  <si>
    <t xml:space="preserve">150%</t>
  </si>
  <si>
    <t xml:space="preserve">70th</t>
  </si>
  <si>
    <t xml:space="preserve">140%</t>
  </si>
  <si>
    <t xml:space="preserve">65th</t>
  </si>
  <si>
    <t xml:space="preserve">130%</t>
  </si>
  <si>
    <t xml:space="preserve">60th</t>
  </si>
  <si>
    <t xml:space="preserve">120%</t>
  </si>
  <si>
    <t xml:space="preserve">55th</t>
  </si>
  <si>
    <t xml:space="preserve">110%</t>
  </si>
  <si>
    <t xml:space="preserve">50th</t>
  </si>
  <si>
    <t xml:space="preserve">45th</t>
  </si>
  <si>
    <t xml:space="preserve">85%</t>
  </si>
  <si>
    <t xml:space="preserve">40th</t>
  </si>
  <si>
    <t xml:space="preserve">70%</t>
  </si>
  <si>
    <t xml:space="preserve">35th</t>
  </si>
  <si>
    <t xml:space="preserve">55%</t>
  </si>
  <si>
    <t xml:space="preserve">30th</t>
  </si>
  <si>
    <t xml:space="preserve">25th</t>
  </si>
  <si>
    <t xml:space="preserve">25%</t>
  </si>
  <si>
    <t xml:space="preserve">Below 25th</t>
  </si>
  <si>
    <t xml:space="preserve">(iv) Calculation of Payout of 2010 Performance Restricted Stock Units Awards</t>
  </si>
  <si>
    <t xml:space="preserve">Award × 50%</t>
  </si>
  <si>
    <t xml:space="preserve">Incentive
Plan
Percentage(1)</t>
  </si>
  <si>
    <t xml:space="preserve">+</t>
  </si>
  <si>
    <t xml:space="preserve">Shareholder
Return
Percentage</t>
  </si>
  <si>
    <t xml:space="preserve">2010-2012
Payout
Total</t>
  </si>
  <si>
    <t xml:space="preserve">151.8%</t>
  </si>
  <si>
    <t xml:space="preserve">149.0%</t>
  </si>
  <si>
    <t xml:space="preserve">168.4%</t>
  </si>
  <si>
    <t xml:space="preserve">2010</t>
  </si>
  <si>
    <t xml:space="preserve">Chairman, President and Chief Executive Officer; Chief Financial Officer and General Counsel</t>
  </si>
  <si>
    <t xml:space="preserve">173.2%</t>
  </si>
  <si>
    <t xml:space="preserve">152.7%</t>
  </si>
  <si>
    <t xml:space="preserve">162.4%</t>
  </si>
  <si>
    <t xml:space="preserve">152.1%</t>
  </si>
  <si>
    <t xml:space="preserve">150.0%</t>
  </si>
  <si>
    <t xml:space="preserve">170.8%</t>
  </si>
  <si>
    <t xml:space="preserve">Summary Compensation</t>
  </si>
  <si>
    <t xml:space="preserve">Name &amp; Principal
Position</t>
  </si>
  <si>
    <t xml:space="preserve">Year</t>
  </si>
  <si>
    <t xml:space="preserve">Salary
($)</t>
  </si>
  <si>
    <t xml:space="preserve">Bonus(1)
($)</t>
  </si>
  <si>
    <t xml:space="preserve">Non-Equity
Incentive Plan
Compensation(1)
($)</t>
  </si>
  <si>
    <t xml:space="preserve">Change in
Pension Value
and Non-
Qualified
Deferred
Compensation
Earnings(3) 
($)</t>
  </si>
  <si>
    <t xml:space="preserve">All
Other
Compensation(4)
($)</t>
  </si>
  <si>
    <t xml:space="preserve">Securities
and
Exchange
Commission
Total(5) 
($)</t>
  </si>
  <si>
    <t xml:space="preserve">Securities
and
Exchange
Commission
Total
Without
Change in
Pension
Value(6)
($)</t>
  </si>
  <si>
    <t xml:space="preserve">Kevin Burke Chairman, President and Chief Executive Officer</t>
  </si>
  <si>
    <t xml:space="preserve">2012
 2011
2010</t>
  </si>
  <si>
    <t xml:space="preserve">$
 $ $</t>
  </si>
  <si>
    <t xml:space="preserve">1,214,042
 1,177,633
1,118,550</t>
  </si>
  <si>
    <t xml:space="preserve">$315,400
    </t>
  </si>
  <si>
    <t xml:space="preserve">4,179,060
 4,337,333
4,063,356</t>
  </si>
  <si>
    <t xml:space="preserve">1,577,200
 1,804,200
1,805,600</t>
  </si>
  <si>
    <t xml:space="preserve">7,414,192
 3,498,783
3,189,329</t>
  </si>
  <si>
    <t xml:space="preserve">138,960
 147,098
99,559</t>
  </si>
  <si>
    <t xml:space="preserve">14,838,854
 10,965,047
10,276,394</t>
  </si>
  <si>
    <t xml:space="preserve">7,424,662
 7,466,264
7,087,065</t>
  </si>
  <si>
    <t xml:space="preserve">Robert Hoglund Senior Vice President and Chief Financial Officer</t>
  </si>
  <si>
    <t xml:space="preserve">2012
2011
2010</t>
  </si>
  <si>
    <t xml:space="preserve">638,400
 619,867
589,450</t>
  </si>
  <si>
    <t xml:space="preserve">$82,900
    </t>
  </si>
  <si>
    <t xml:space="preserve">1,098,720
 1,213,240
1,151,880</t>
  </si>
  <si>
    <t xml:space="preserve">414,700
 474,800
475,300</t>
  </si>
  <si>
    <t xml:space="preserve">230,589
 212,488
102,449</t>
  </si>
  <si>
    <t xml:space="preserve">60,292
 61,129
43,706</t>
  </si>
  <si>
    <t xml:space="preserve">2,525,601
 2,581,524
2,362,785</t>
  </si>
  <si>
    <t xml:space="preserve">2,295,012
 2,369,036
2,260,336</t>
  </si>
  <si>
    <t xml:space="preserve">Craig Ivey President, Con Edison of New York</t>
  </si>
  <si>
    <t xml:space="preserve">684,083
 611,000
555,000</t>
  </si>
  <si>
    <t xml:space="preserve">$146,100
    </t>
  </si>
  <si>
    <t xml:space="preserve">1,373,400
 1,083,250
1,104,216</t>
  </si>
  <si>
    <t xml:space="preserve">730,600
 755,900
700,000</t>
  </si>
  <si>
    <t xml:space="preserve">201,736
 153,233
75,543</t>
  </si>
  <si>
    <t xml:space="preserve">92,900
 48,857
34,399</t>
  </si>
  <si>
    <t xml:space="preserve">3,229,019
 2,652,240
2,469,158</t>
  </si>
  <si>
    <t xml:space="preserve">3,027,083
 2,499,007
2,393,615</t>
  </si>
  <si>
    <t xml:space="preserve">William Longhi President and Chief Executive Officer, Orange &amp;
Rockland</t>
  </si>
  <si>
    <t xml:space="preserve">481,583
 431,583
419,000</t>
  </si>
  <si>
    <t xml:space="preserve">$  
  
40,600</t>
  </si>
  <si>
    <t xml:space="preserve">833,850
 909,930
873,840</t>
  </si>
  <si>
    <t xml:space="preserve">716,600
 591,700
509,400</t>
  </si>
  <si>
    <t xml:space="preserve">2,724,026
 1,109,618
475,729</t>
  </si>
  <si>
    <t xml:space="preserve">77,112
 65,461
46,908</t>
  </si>
  <si>
    <t xml:space="preserve">4,833,171
 3,108,292
2,365,477</t>
  </si>
  <si>
    <t xml:space="preserve">2,109,145
 1,998,674
1,889,748</t>
  </si>
  <si>
    <t xml:space="preserve">Elizabeth D. Moore
General Counsel</t>
  </si>
  <si>
    <t xml:space="preserve">539,142
 521,833
505,000</t>
  </si>
  <si>
    <t xml:space="preserve">$70,000
    </t>
  </si>
  <si>
    <t xml:space="preserve">696,510
 511,294
440,892</t>
  </si>
  <si>
    <t xml:space="preserve">350,200
 400,200
397,500</t>
  </si>
  <si>
    <t xml:space="preserve">114,778
 133,689
26,826</t>
  </si>
  <si>
    <t xml:space="preserve">59,029
 53,835
40,657</t>
  </si>
  <si>
    <t xml:space="preserve">1,829,659
 1,620,851
1,410,875</t>
  </si>
  <si>
    <t xml:space="preserve">1,714,881
 1,487,162
1,384,049</t>
  </si>
  <si>
    <t xml:space="preserve">Mr. Burke</t>
  </si>
  <si>
    <t xml:space="preserve">Mr. Hoglund</t>
  </si>
  <si>
    <t xml:space="preserve">Mr. Ivey</t>
  </si>
  <si>
    <t xml:space="preserve">Mr. Longhi</t>
  </si>
  <si>
    <t xml:space="preserve">Ms. Moore</t>
  </si>
  <si>
    <t xml:space="preserve">Personal use of company provided vehicle</t>
  </si>
  <si>
    <t xml:space="preserve">Driver costs</t>
  </si>
  <si>
    <t xml:space="preserve">Financial planning</t>
  </si>
  <si>
    <t xml:space="preserve">Life insurance</t>
  </si>
  <si>
    <t xml:space="preserve">Company matching contributions to the savings plan</t>
  </si>
  <si>
    <t xml:space="preserve">Supplemental plan</t>
  </si>
  <si>
    <t xml:space="preserve">Moving reimbursement</t>
  </si>
  <si>
    <t xml:space="preserve">GRANTS OF PLAN-BASED AWARDS TABLE</t>
  </si>
  <si>
    <t xml:space="preserve">Name &amp; Principal Position</t>
  </si>
  <si>
    <t xml:space="preserve">Grant
Date</t>
  </si>
  <si>
    <t xml:space="preserve">Estimated Future Payouts Under 
Non-Equity Incentive Plan
Awards(1)</t>
  </si>
  <si>
    <t xml:space="preserve">Estimated Future Payouts
Under 
Equity Incentive
Plan Awards(2)</t>
  </si>
  <si>
    <t xml:space="preserve">Grant
Date Fair
Value of
Stock
Awards(3)
($)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2/1/2012</t>
  </si>
  <si>
    <t xml:space="preserve">William Longhi President and Chief Executive Officer, Orange &amp; Rockland</t>
  </si>
  <si>
    <t xml:space="preserve">Elizabeth D. Moore General Counsel</t>
  </si>
  <si>
    <t xml:space="preserve">OUTSTANDING EQUITY AWARDS TABLE</t>
  </si>
  <si>
    <t xml:space="preserve">STOCK AWARDS(1)</t>
  </si>
  <si>
    <t xml:space="preserve">Name &amp; Principal Position</t>
  </si>
  <si>
    <t xml:space="preserve">Equity Incentive
Plan
Awards:
Number of unearned
shares, units or other
rights held that have
not vested
(#)</t>
  </si>
  <si>
    <t xml:space="preserve">Equity Incentive
Plan
Awards:
Market or Payout Value
of unearned shares, units
or other rights that have
not vested
($)</t>
  </si>
  <si>
    <t xml:space="preserve">Senior Vice President and Chief Financial Officer</t>
  </si>
  <si>
    <t xml:space="preserve">William Longhi.</t>
  </si>
  <si>
    <t xml:space="preserve">OPTION EXERCISES AND STOCK VESTED TABLE</t>
  </si>
  <si>
    <t xml:space="preserve">STOCK
AWARDS(1)</t>
  </si>
  <si>
    <t xml:space="preserve">Number of Shares
Acquired on
Vesting
(#)</t>
  </si>
  <si>
    <t xml:space="preserve">Value Realized
on Vesting
($)</t>
  </si>
  <si>
    <t xml:space="preserve">Kevin Burke
    Chairman, President and Chief Executive Officer</t>
  </si>
  <si>
    <t xml:space="preserve">Robert Hoglund
    Senior Vice President and Chief Financial Officer</t>
  </si>
  <si>
    <t xml:space="preserve">Craig Ivey     President, Con Edison of New York</t>
  </si>
  <si>
    <t xml:space="preserve">William Longhi
    President and Chief Executive Officer, Orange &amp; Rockland</t>
  </si>
  <si>
    <t xml:space="preserve">Elizabeth D. Moore     General Counsel</t>
  </si>
  <si>
    <t xml:space="preserve">Retirement Plan Benefits</t>
  </si>
  <si>
    <t xml:space="preserve">Age Plus Years of Service</t>
  </si>
  <si>
    <t xml:space="preserve">Rate on
Earnings</t>
  </si>
  <si>
    <t xml:space="preserve">Plus</t>
  </si>
  <si>
    <t xml:space="preserve">Rate on
Earnings Above
Social Security
Wage Base</t>
  </si>
  <si>
    <t xml:space="preserve">Under 35</t>
  </si>
  <si>
    <t xml:space="preserve">4.00%</t>
  </si>
  <si>
    <t xml:space="preserve">3549</t>
  </si>
  <si>
    <t xml:space="preserve">5.00%</t>
  </si>
  <si>
    <t xml:space="preserve">5064</t>
  </si>
  <si>
    <t xml:space="preserve">6.00%</t>
  </si>
  <si>
    <t xml:space="preserve">Over 64</t>
  </si>
  <si>
    <t xml:space="preserve">7.00%</t>
  </si>
  <si>
    <t xml:space="preserve">Pension Benefits</t>
  </si>
  <si>
    <t xml:space="preserve">Plan Name</t>
  </si>
  <si>
    <t xml:space="preserve">Number of
Years Credited
Service
(#)</t>
  </si>
  <si>
    <t xml:space="preserve">Present Value of
Accumulated
Benefit(1)
($)</t>
  </si>
  <si>
    <t xml:space="preserve">Payments during
Last Fiscal Year
($)</t>
  </si>
  <si>
    <t xml:space="preserve">Kevin Burke Chairman, President and Chief Executive Officer</t>
  </si>
  <si>
    <t xml:space="preserve">Retirement Plan
 Supplemental Retirement
Income
Plan</t>
  </si>
  <si>
    <t xml:space="preserve">40
 40</t>
  </si>
  <si>
    <t xml:space="preserve">$
 $</t>
  </si>
  <si>
    <t xml:space="preserve">2,395,568
 23,449,130</t>
  </si>
  <si>
    <t xml:space="preserve">0
 0</t>
  </si>
  <si>
    <t xml:space="preserve">Robert Hoglund Senior Vice President and Chief Financial Officer</t>
  </si>
  <si>
    <t xml:space="preserve">Retirement Plan
 Supplemental Retirement
Income Plan</t>
  </si>
  <si>
    <t xml:space="preserve">9
 9</t>
  </si>
  <si>
    <t xml:space="preserve">209,198
 677,366</t>
  </si>
  <si>
    <t xml:space="preserve">Craig Ivey President, Con Edison of New York</t>
  </si>
  <si>
    <t xml:space="preserve">3
 3</t>
  </si>
  <si>
    <t xml:space="preserve">75,839
 356,690</t>
  </si>
  <si>
    <t xml:space="preserve">37
 37</t>
  </si>
  <si>
    <t xml:space="preserve">1,948,407
 5,147,073</t>
  </si>
  <si>
    <t xml:space="preserve">84,283
 229,311</t>
  </si>
  <si>
    <t xml:space="preserve">Nonqualified Deferred Compensation</t>
  </si>
  <si>
    <t xml:space="preserve">Executive
Contributions
in Last FY(1)
($)</t>
  </si>
  <si>
    <t xml:space="preserve">Registrant
Contributions
in Last FY(2)
($)</t>
  </si>
  <si>
    <t xml:space="preserve">Aggregate
Earnings/
(Losses) in
Last FY(3)
($)</t>
  </si>
  <si>
    <t xml:space="preserve">Aggregate
Withdrawals/
Distributions
($)</t>
  </si>
  <si>
    <t xml:space="preserve">Aggregate
Balance at
Last FYE(4)
($)</t>
  </si>
  <si>
    <t xml:space="preserve">William Longhi President and Chief Executive Officer, Orange &amp;
Rockland</t>
  </si>
  <si>
    <t xml:space="preserve">Mr. Burke</t>
  </si>
  <si>
    <t xml:space="preserve">Executive
Benefits
and
Payments Upon
Termination(1)</t>
  </si>
  <si>
    <t xml:space="preserve">Resignation
without
Good
Reason(2)</t>
  </si>
  <si>
    <t xml:space="preserve">Non-Renewal of
employment
agreement(3)</t>
  </si>
  <si>
    <t xml:space="preserve">Retirement</t>
  </si>
  <si>
    <t xml:space="preserve">Termination
without
Cause or
Resignation for
Good Reason
(before a CIC)(4)</t>
  </si>
  <si>
    <t xml:space="preserve">Termination
for Cause</t>
  </si>
  <si>
    <t xml:space="preserve">Termination
without Cause or
Resignation for
Good Reason
(following a CIC)(5)</t>
  </si>
  <si>
    <t xml:space="preserve">Death
or
Disability(6)</t>
  </si>
  <si>
    <t xml:space="preserve">Kevin Burke</t>
  </si>
  <si>
    <t xml:space="preserve">Severance</t>
  </si>
  <si>
    <t xml:space="preserve">Long-term
incentives(7)</t>
  </si>
  <si>
    <t xml:space="preserve">Benefits and
Perquisites</t>
  </si>
  <si>
    <t xml:space="preserve">Messrs. Hoglund, Ivey, and Longhi, and Ms. Moore</t>
  </si>
  <si>
    <t xml:space="preserve">Executive Benefits
and Payments 
Upon
Termination(1)</t>
  </si>
  <si>
    <t xml:space="preserve">Resignation
for any Reason
(prior to CIC)
or Resignation
without
Good
Reason
(following a
CIC)</t>
  </si>
  <si>
    <t xml:space="preserve">Termination
without 
Cause(2)</t>
  </si>
  <si>
    <t xml:space="preserve">Termination
without Cause or
Resignation for
Good Reason
(following a
CIC)(3)</t>
  </si>
  <si>
    <t xml:space="preserve">Death or
Disability</t>
  </si>
  <si>
    <t xml:space="preserve">Long-term incentives(4)</t>
  </si>
  <si>
    <t xml:space="preserve">Benefits and Perquisites</t>
  </si>
  <si>
    <t xml:space="preserve">Benefits and Perquisites</t>
  </si>
  <si>
    <t xml:space="preserve">LONG TERM INCENTIVE PLAN</t>
  </si>
  <si>
    <t xml:space="preserve">PAGE</t>
  </si>
  <si>
    <t xml:space="preserve">ARTICLE 1. INTRODUCTION</t>
  </si>
  <si>
    <t xml:space="preserve">A-1</t>
  </si>
  <si>
    <t xml:space="preserve">ARTICLE 2. DEFINITIONS</t>
  </si>
  <si>
    <t xml:space="preserve">ARTICLE 3. STOCKHOLDER APPROVAL AND DURATION</t>
  </si>
  <si>
    <t xml:space="preserve">A-8</t>
  </si>
  <si>
    <t xml:space="preserve">ARTICLE 4. ADMINISTRATION</t>
  </si>
  <si>
    <t xml:space="preserve">ARTICLE 5. ELIGIBILITY AND PARTICIPATION</t>
  </si>
  <si>
    <t xml:space="preserve">A-9</t>
  </si>
  <si>
    <t xml:space="preserve">ARTICLE 6. SHARES SUBJECT TO PLAN</t>
  </si>
  <si>
    <t xml:space="preserve">A-10</t>
  </si>
  <si>
    <t xml:space="preserve">ARTICLE 7. DIRECTOR PARTICIPANTS</t>
  </si>
  <si>
    <t xml:space="preserve">A-11</t>
  </si>
  <si>
    <t xml:space="preserve">ARTICLE 8. STOCK UNITS</t>
  </si>
  <si>
    <t xml:space="preserve">A-13</t>
  </si>
  <si>
    <t xml:space="preserve">ARTICLE 9. STOCK OPTIONS</t>
  </si>
  <si>
    <t xml:space="preserve">A-14</t>
  </si>
  <si>
    <t xml:space="preserve">ARTICLE 10. RESTRICTED STOCK</t>
  </si>
  <si>
    <t xml:space="preserve">A-15</t>
  </si>
  <si>
    <t xml:space="preserve">ARTICLE 11. PERFORMANCE-BASED RESTRICTED STOCK/PERFORMANCE UNITS</t>
  </si>
  <si>
    <t xml:space="preserve">ARTICLE 12. STOCK APPRECIATION RIGHTS</t>
  </si>
  <si>
    <t xml:space="preserve">A-18</t>
  </si>
  <si>
    <t xml:space="preserve">ARTICLE 13. DIVIDEND EQUIVALENTS</t>
  </si>
  <si>
    <t xml:space="preserve">A-19</t>
  </si>
  <si>
    <t xml:space="preserve">ARTICLE 14. OTHER EQUITY-BASED AWARDS</t>
  </si>
  <si>
    <t xml:space="preserve">ARTICLE 15. ACCELERATED AWARD PAYOUT/EXERCISE</t>
  </si>
  <si>
    <t xml:space="preserve">ARTICLE 16. RECOUPMENT OF AWARDS</t>
  </si>
  <si>
    <t xml:space="preserve">A-20</t>
  </si>
  <si>
    <t xml:space="preserve">ARTICLE 17. SPECIFIED EMPLOYEES</t>
  </si>
  <si>
    <t xml:space="preserve">A-21</t>
  </si>
  <si>
    <t xml:space="preserve">ARTICLE 18. TAX WITHHOLDING</t>
  </si>
  <si>
    <t xml:space="preserve">ARTICLE 19. AMENDMENT, MODIFICATIONS, AND TERMINATION</t>
  </si>
  <si>
    <t xml:space="preserve">ARTICLE 20. NO IMPLIED RIGHTS</t>
  </si>
  <si>
    <t xml:space="preserve">A-22</t>
  </si>
  <si>
    <t xml:space="preserve">ARTICLE 21. NONTRANSFERABILITY</t>
  </si>
  <si>
    <t xml:space="preserve">ARTICLE 22. BENEFICIARY DESIGNATION</t>
  </si>
  <si>
    <t xml:space="preserve">ARTICLE 23. SUCCESSORS</t>
  </si>
  <si>
    <t xml:space="preserve">A-23</t>
  </si>
  <si>
    <t xml:space="preserve">ARTICLE 24. UNFUNDED STATUS</t>
  </si>
  <si>
    <t xml:space="preserve">ARTICLE 25. ACCOUNT STATEMENT</t>
  </si>
  <si>
    <t xml:space="preserve">ARTICLE 26.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.00_);_(\$* \(#,##0.00\);_(\$* \-??_);_(@_)"/>
    <numFmt numFmtId="167" formatCode="\(#,##0_);[RED]\(#,##0\)"/>
    <numFmt numFmtId="168" formatCode="_(\$* #,##0_);_(\$* \(#,##0\);_(\$* \-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5" min="4" style="0" width="10.71"/>
    <col collapsed="false" customWidth="true" hidden="false" outlineLevel="0" max="8" min="8" style="0" width="1.7"/>
    <col collapsed="false" customWidth="true" hidden="false" outlineLevel="0" max="13" min="12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</row>
    <row r="6" customFormat="false" ht="15" hidden="false" customHeight="false" outlineLevel="0" collapsed="false">
      <c r="C6" s="4" t="s">
        <v>5</v>
      </c>
      <c r="D6" s="4"/>
      <c r="G6" s="4" t="s">
        <v>6</v>
      </c>
      <c r="H6" s="4"/>
      <c r="K6" s="4" t="s">
        <v>7</v>
      </c>
      <c r="L6" s="4"/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  <c r="D8" s="5" t="n">
        <v>606475</v>
      </c>
      <c r="G8" s="6" t="n">
        <v>43.008</v>
      </c>
      <c r="H8" s="6"/>
      <c r="L8" s="5" t="n">
        <v>3522851</v>
      </c>
      <c r="M8" s="7" t="n">
        <v>-2</v>
      </c>
    </row>
    <row r="9" customFormat="false" ht="15" hidden="false" customHeight="false" outlineLevel="0" collapsed="false">
      <c r="A9" s="0" t="s">
        <v>10</v>
      </c>
      <c r="D9" s="5" t="n">
        <v>1832833</v>
      </c>
      <c r="E9" s="7" t="n">
        <v>-1</v>
      </c>
      <c r="H9" s="8" t="s">
        <v>11</v>
      </c>
      <c r="L9" s="5" t="n">
        <v>1855835</v>
      </c>
      <c r="M9" s="7" t="n">
        <v>-2</v>
      </c>
    </row>
    <row r="10" customFormat="false" ht="15" hidden="false" customHeight="false" outlineLevel="0" collapsed="false">
      <c r="A10" s="2" t="s">
        <v>12</v>
      </c>
      <c r="D10" s="5" t="n">
        <v>2439308</v>
      </c>
      <c r="H10" s="8" t="s">
        <v>11</v>
      </c>
      <c r="L10" s="5" t="n">
        <v>5378686</v>
      </c>
      <c r="M10" s="7" t="n">
        <v>-2</v>
      </c>
    </row>
    <row r="11" customFormat="false" ht="15" hidden="false" customHeight="false" outlineLevel="0" collapsed="false">
      <c r="A11" s="2" t="s">
        <v>13</v>
      </c>
      <c r="D11" s="5" t="n">
        <v>5000</v>
      </c>
      <c r="E11" s="7" t="n">
        <v>-3</v>
      </c>
      <c r="H11" s="8" t="s">
        <v>11</v>
      </c>
      <c r="L11" s="8" t="s">
        <v>11</v>
      </c>
    </row>
    <row r="13" customFormat="false" ht="15" hidden="false" customHeight="false" outlineLevel="0" collapsed="false">
      <c r="A13" s="0" t="s">
        <v>14</v>
      </c>
      <c r="D13" s="5" t="n">
        <v>2444308</v>
      </c>
      <c r="H13" s="8" t="s">
        <v>11</v>
      </c>
      <c r="L13" s="5" t="n">
        <v>5378686</v>
      </c>
      <c r="M13" s="0" t="s">
        <v>15</v>
      </c>
    </row>
  </sheetData>
  <mergeCells count="8">
    <mergeCell ref="A2:F2"/>
    <mergeCell ref="C5:D5"/>
    <mergeCell ref="G5:H5"/>
    <mergeCell ref="K5:L5"/>
    <mergeCell ref="C6:D6"/>
    <mergeCell ref="G6:H6"/>
    <mergeCell ref="K6:L6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100.81"/>
  </cols>
  <sheetData>
    <row r="3" customFormat="false" ht="40" hidden="false" customHeight="true" outlineLevel="0" collapsed="false">
      <c r="A3" s="13" t="s">
        <v>134</v>
      </c>
      <c r="C3" s="13" t="s">
        <v>135</v>
      </c>
    </row>
    <row r="4" customFormat="false" ht="15" hidden="false" customHeight="false" outlineLevel="0" collapsed="false">
      <c r="A4" s="14" t="s">
        <v>136</v>
      </c>
      <c r="C4" s="14" t="s">
        <v>101</v>
      </c>
    </row>
    <row r="5" customFormat="false" ht="15" hidden="false" customHeight="false" outlineLevel="0" collapsed="false">
      <c r="A5" s="14" t="s">
        <v>137</v>
      </c>
      <c r="C5" s="14" t="s">
        <v>110</v>
      </c>
    </row>
    <row r="6" customFormat="false" ht="15" hidden="false" customHeight="false" outlineLevel="0" collapsed="false">
      <c r="A6" s="14" t="s">
        <v>138</v>
      </c>
      <c r="C6" s="14" t="s">
        <v>113</v>
      </c>
    </row>
    <row r="7" customFormat="false" ht="15" hidden="false" customHeight="false" outlineLevel="0" collapsed="false">
      <c r="A7" s="14" t="s">
        <v>139</v>
      </c>
      <c r="C7" s="14" t="s">
        <v>116</v>
      </c>
    </row>
    <row r="8" customFormat="false" ht="15" hidden="false" customHeight="false" outlineLevel="0" collapsed="false">
      <c r="A8" s="14" t="s">
        <v>140</v>
      </c>
      <c r="C8" s="14" t="s">
        <v>119</v>
      </c>
    </row>
    <row r="9" customFormat="false" ht="15" hidden="false" customHeight="false" outlineLevel="0" collapsed="false">
      <c r="A9" s="13" t="s">
        <v>83</v>
      </c>
      <c r="C9" s="13" t="s">
        <v>96</v>
      </c>
    </row>
    <row r="10" customFormat="false" ht="15" hidden="false" customHeight="false" outlineLevel="0" collapsed="false">
      <c r="A10" s="14" t="s">
        <v>141</v>
      </c>
      <c r="C10" s="14" t="s">
        <v>123</v>
      </c>
    </row>
    <row r="11" customFormat="false" ht="15" hidden="false" customHeight="false" outlineLevel="0" collapsed="false">
      <c r="A11" s="14" t="s">
        <v>142</v>
      </c>
      <c r="C11" s="14" t="s">
        <v>126</v>
      </c>
    </row>
    <row r="12" customFormat="false" ht="15" hidden="false" customHeight="false" outlineLevel="0" collapsed="false">
      <c r="A12" s="14" t="s">
        <v>143</v>
      </c>
      <c r="C12" s="14" t="s">
        <v>129</v>
      </c>
    </row>
    <row r="13" customFormat="false" ht="15" hidden="false" customHeight="false" outlineLevel="0" collapsed="false">
      <c r="A13" s="14" t="s">
        <v>144</v>
      </c>
      <c r="C13" s="14" t="s">
        <v>132</v>
      </c>
    </row>
    <row r="14" customFormat="false" ht="15" hidden="false" customHeight="false" outlineLevel="0" collapsed="false">
      <c r="A14" s="14" t="s">
        <v>145</v>
      </c>
      <c r="C14" s="1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00.81"/>
    <col collapsed="false" customWidth="true" hidden="false" outlineLevel="0" max="5" min="5" style="0" width="83.79"/>
  </cols>
  <sheetData>
    <row r="3" customFormat="false" ht="40" hidden="false" customHeight="true" outlineLevel="0" collapsed="false">
      <c r="A3" s="13" t="s">
        <v>146</v>
      </c>
      <c r="C3" s="13" t="s">
        <v>147</v>
      </c>
      <c r="E3" s="13" t="s">
        <v>148</v>
      </c>
    </row>
    <row r="4" customFormat="false" ht="15" hidden="false" customHeight="false" outlineLevel="0" collapsed="false">
      <c r="A4" s="14" t="s">
        <v>149</v>
      </c>
      <c r="C4" s="14" t="s">
        <v>150</v>
      </c>
      <c r="E4" s="14" t="s">
        <v>151</v>
      </c>
    </row>
    <row r="5" customFormat="false" ht="15" hidden="false" customHeight="false" outlineLevel="0" collapsed="false">
      <c r="A5" s="14" t="s">
        <v>108</v>
      </c>
      <c r="C5" s="14" t="s">
        <v>152</v>
      </c>
      <c r="E5" s="14" t="s">
        <v>153</v>
      </c>
    </row>
    <row r="6" customFormat="false" ht="15" hidden="false" customHeight="false" outlineLevel="0" collapsed="false">
      <c r="A6" s="14" t="s">
        <v>111</v>
      </c>
      <c r="C6" s="14" t="s">
        <v>131</v>
      </c>
      <c r="E6" s="14" t="s">
        <v>154</v>
      </c>
    </row>
    <row r="7" customFormat="false" ht="15" hidden="false" customHeight="false" outlineLevel="0" collapsed="false">
      <c r="A7" s="14" t="s">
        <v>114</v>
      </c>
      <c r="C7" s="14" t="s">
        <v>155</v>
      </c>
      <c r="E7" s="14" t="s">
        <v>156</v>
      </c>
    </row>
    <row r="8" customFormat="false" ht="15" hidden="false" customHeight="false" outlineLevel="0" collapsed="false">
      <c r="A8" s="14" t="s">
        <v>117</v>
      </c>
      <c r="C8" s="14" t="s">
        <v>157</v>
      </c>
      <c r="E8" s="14" t="s">
        <v>158</v>
      </c>
    </row>
    <row r="9" customFormat="false" ht="15" hidden="false" customHeight="false" outlineLevel="0" collapsed="false">
      <c r="A9" s="13" t="s">
        <v>83</v>
      </c>
      <c r="C9" s="13" t="s">
        <v>159</v>
      </c>
      <c r="E9" s="13" t="s">
        <v>101</v>
      </c>
    </row>
    <row r="10" customFormat="false" ht="15" hidden="false" customHeight="false" outlineLevel="0" collapsed="false">
      <c r="A10" s="14" t="s">
        <v>121</v>
      </c>
      <c r="C10" s="14" t="s">
        <v>160</v>
      </c>
      <c r="E10" s="14" t="s">
        <v>113</v>
      </c>
    </row>
    <row r="11" customFormat="false" ht="15" hidden="false" customHeight="false" outlineLevel="0" collapsed="false">
      <c r="A11" s="14" t="s">
        <v>124</v>
      </c>
      <c r="C11" s="14" t="s">
        <v>161</v>
      </c>
      <c r="E11" s="14" t="s">
        <v>119</v>
      </c>
    </row>
    <row r="12" customFormat="false" ht="15" hidden="false" customHeight="false" outlineLevel="0" collapsed="false">
      <c r="A12" s="14" t="s">
        <v>127</v>
      </c>
      <c r="C12" s="14" t="s">
        <v>162</v>
      </c>
      <c r="E12" s="14" t="s">
        <v>123</v>
      </c>
    </row>
    <row r="13" customFormat="false" ht="15" hidden="false" customHeight="false" outlineLevel="0" collapsed="false">
      <c r="A13" s="14" t="s">
        <v>130</v>
      </c>
      <c r="C13" s="14" t="s">
        <v>163</v>
      </c>
      <c r="E13" s="14" t="s">
        <v>129</v>
      </c>
    </row>
    <row r="14" customFormat="false" ht="15" hidden="false" customHeight="false" outlineLevel="0" collapsed="false">
      <c r="A14" s="14" t="s">
        <v>133</v>
      </c>
      <c r="C14" s="14" t="s">
        <v>92</v>
      </c>
      <c r="E14" s="1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  <col collapsed="false" customWidth="true" hidden="false" outlineLevel="0" max="28" min="28" style="0" width="4.7"/>
    <col collapsed="false" customWidth="true" hidden="false" outlineLevel="0" max="32" min="32" style="0" width="6.71"/>
    <col collapsed="false" customWidth="true" hidden="false" outlineLevel="0" max="36" min="36" style="0" width="4.7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1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65</v>
      </c>
      <c r="C5" s="3" t="s">
        <v>166</v>
      </c>
      <c r="D5" s="3"/>
      <c r="E5" s="3"/>
      <c r="F5" s="3"/>
      <c r="G5" s="3"/>
      <c r="H5" s="3"/>
      <c r="K5" s="3" t="s">
        <v>167</v>
      </c>
      <c r="L5" s="3"/>
      <c r="M5" s="3"/>
      <c r="N5" s="3"/>
      <c r="O5" s="3"/>
      <c r="P5" s="3"/>
      <c r="S5" s="3" t="s">
        <v>168</v>
      </c>
      <c r="T5" s="3"/>
      <c r="U5" s="3"/>
      <c r="V5" s="3"/>
      <c r="W5" s="3"/>
      <c r="X5" s="3"/>
      <c r="AA5" s="3" t="s">
        <v>169</v>
      </c>
      <c r="AB5" s="3"/>
      <c r="AC5" s="3"/>
      <c r="AD5" s="3"/>
      <c r="AE5" s="3"/>
      <c r="AF5" s="3"/>
      <c r="AI5" s="4" t="s">
        <v>170</v>
      </c>
      <c r="AJ5" s="4"/>
      <c r="AK5" s="4"/>
      <c r="AL5" s="4"/>
      <c r="AM5" s="4"/>
      <c r="AN5" s="4"/>
    </row>
    <row r="6" customFormat="false" ht="15" hidden="false" customHeight="false" outlineLevel="0" collapsed="false">
      <c r="C6" s="4" t="s">
        <v>62</v>
      </c>
      <c r="D6" s="4"/>
      <c r="G6" s="4" t="s">
        <v>171</v>
      </c>
      <c r="H6" s="4"/>
      <c r="K6" s="4" t="s">
        <v>62</v>
      </c>
      <c r="L6" s="4"/>
      <c r="O6" s="4" t="s">
        <v>171</v>
      </c>
      <c r="P6" s="4"/>
      <c r="S6" s="4" t="s">
        <v>62</v>
      </c>
      <c r="T6" s="4"/>
      <c r="W6" s="4" t="s">
        <v>171</v>
      </c>
      <c r="X6" s="4"/>
      <c r="AA6" s="4" t="s">
        <v>62</v>
      </c>
      <c r="AB6" s="4"/>
      <c r="AE6" s="4" t="s">
        <v>171</v>
      </c>
      <c r="AF6" s="4"/>
      <c r="AI6" s="4" t="s">
        <v>62</v>
      </c>
      <c r="AJ6" s="4"/>
      <c r="AM6" s="4" t="s">
        <v>171</v>
      </c>
      <c r="AN6" s="4"/>
    </row>
    <row r="7" customFormat="false" ht="15" hidden="false" customHeight="false" outlineLevel="0" collapsed="false">
      <c r="A7" s="2" t="s">
        <v>172</v>
      </c>
    </row>
    <row r="8" customFormat="false" ht="15" hidden="false" customHeight="false" outlineLevel="0" collapsed="false">
      <c r="A8" s="0" t="s">
        <v>173</v>
      </c>
      <c r="D8" s="8" t="s">
        <v>174</v>
      </c>
      <c r="H8" s="8" t="s">
        <v>175</v>
      </c>
      <c r="L8" s="8" t="s">
        <v>174</v>
      </c>
      <c r="P8" s="8" t="s">
        <v>175</v>
      </c>
      <c r="T8" s="8" t="s">
        <v>174</v>
      </c>
      <c r="X8" s="8" t="s">
        <v>176</v>
      </c>
      <c r="AB8" s="8" t="s">
        <v>174</v>
      </c>
      <c r="AF8" s="8" t="s">
        <v>177</v>
      </c>
      <c r="AJ8" s="8" t="s">
        <v>174</v>
      </c>
      <c r="AN8" s="8" t="s">
        <v>175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15" hidden="false" customHeight="false" outlineLevel="0" collapsed="false">
      <c r="A10" s="2" t="s">
        <v>178</v>
      </c>
    </row>
    <row r="11" customFormat="false" ht="15" hidden="false" customHeight="false" outlineLevel="0" collapsed="false">
      <c r="A11" s="0" t="s">
        <v>179</v>
      </c>
      <c r="D11" s="8" t="s">
        <v>123</v>
      </c>
      <c r="H11" s="8" t="s">
        <v>180</v>
      </c>
      <c r="L11" s="8" t="s">
        <v>123</v>
      </c>
      <c r="P11" s="8" t="s">
        <v>180</v>
      </c>
      <c r="T11" s="8" t="s">
        <v>96</v>
      </c>
      <c r="X11" s="8" t="s">
        <v>181</v>
      </c>
      <c r="AB11" s="8" t="s">
        <v>11</v>
      </c>
      <c r="AF11" s="8" t="s">
        <v>11</v>
      </c>
      <c r="AJ11" s="8" t="s">
        <v>123</v>
      </c>
      <c r="AN11" s="8" t="s">
        <v>180</v>
      </c>
    </row>
    <row r="12" customFormat="false" ht="15" hidden="false" customHeight="false" outlineLevel="0" collapsed="false">
      <c r="A12" s="0" t="s">
        <v>98</v>
      </c>
      <c r="D12" s="8" t="s">
        <v>96</v>
      </c>
      <c r="H12" s="8" t="s">
        <v>182</v>
      </c>
      <c r="L12" s="8" t="s">
        <v>96</v>
      </c>
      <c r="P12" s="8" t="s">
        <v>182</v>
      </c>
      <c r="T12" s="8" t="s">
        <v>96</v>
      </c>
      <c r="X12" s="8" t="s">
        <v>182</v>
      </c>
      <c r="AB12" s="8" t="s">
        <v>11</v>
      </c>
      <c r="AF12" s="8" t="s">
        <v>11</v>
      </c>
      <c r="AJ12" s="8" t="s">
        <v>96</v>
      </c>
      <c r="AN12" s="8" t="s">
        <v>182</v>
      </c>
    </row>
    <row r="13" customFormat="false" ht="15" hidden="false" customHeight="false" outlineLevel="0" collapsed="false">
      <c r="A13" s="0" t="s">
        <v>183</v>
      </c>
      <c r="D13" s="8" t="s">
        <v>184</v>
      </c>
      <c r="H13" s="8" t="s">
        <v>150</v>
      </c>
      <c r="L13" s="8" t="s">
        <v>184</v>
      </c>
      <c r="P13" s="8" t="s">
        <v>150</v>
      </c>
      <c r="T13" s="8" t="s">
        <v>11</v>
      </c>
      <c r="X13" s="8" t="s">
        <v>11</v>
      </c>
      <c r="AB13" s="8" t="s">
        <v>101</v>
      </c>
      <c r="AF13" s="8" t="s">
        <v>185</v>
      </c>
      <c r="AJ13" s="8" t="s">
        <v>184</v>
      </c>
      <c r="AN13" s="8" t="s">
        <v>150</v>
      </c>
    </row>
    <row r="14" customFormat="false" ht="15" hidden="false" customHeight="false" outlineLevel="0" collapsed="false">
      <c r="A14" s="0" t="s">
        <v>186</v>
      </c>
      <c r="D14" s="8" t="s">
        <v>184</v>
      </c>
      <c r="H14" s="8" t="s">
        <v>150</v>
      </c>
      <c r="L14" s="8" t="s">
        <v>184</v>
      </c>
      <c r="P14" s="8" t="s">
        <v>150</v>
      </c>
      <c r="T14" s="8" t="s">
        <v>11</v>
      </c>
      <c r="X14" s="8" t="s">
        <v>11</v>
      </c>
      <c r="AB14" s="8" t="s">
        <v>11</v>
      </c>
      <c r="AF14" s="8" t="s">
        <v>11</v>
      </c>
      <c r="AJ14" s="8" t="s">
        <v>184</v>
      </c>
      <c r="AN14" s="8" t="s">
        <v>150</v>
      </c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</row>
    <row r="16" customFormat="false" ht="15" hidden="false" customHeight="false" outlineLevel="0" collapsed="false">
      <c r="A16" s="2" t="s">
        <v>187</v>
      </c>
    </row>
    <row r="17" customFormat="false" ht="15" hidden="false" customHeight="false" outlineLevel="0" collapsed="false">
      <c r="A17" s="0" t="s">
        <v>94</v>
      </c>
      <c r="D17" s="8" t="s">
        <v>156</v>
      </c>
      <c r="H17" s="8" t="s">
        <v>188</v>
      </c>
      <c r="L17" s="8" t="s">
        <v>156</v>
      </c>
      <c r="P17" s="8" t="s">
        <v>188</v>
      </c>
      <c r="T17" s="8" t="s">
        <v>189</v>
      </c>
      <c r="X17" s="8" t="s">
        <v>190</v>
      </c>
      <c r="AB17" s="8" t="s">
        <v>11</v>
      </c>
      <c r="AF17" s="8" t="s">
        <v>11</v>
      </c>
      <c r="AJ17" s="8" t="s">
        <v>156</v>
      </c>
      <c r="AN17" s="8" t="s">
        <v>188</v>
      </c>
    </row>
    <row r="18" customFormat="false" ht="15" hidden="false" customHeight="false" outlineLevel="0" collapsed="false">
      <c r="A18" s="0" t="s">
        <v>100</v>
      </c>
      <c r="D18" s="8" t="s">
        <v>184</v>
      </c>
      <c r="H18" s="8" t="s">
        <v>150</v>
      </c>
      <c r="L18" s="8" t="s">
        <v>184</v>
      </c>
      <c r="P18" s="8" t="s">
        <v>150</v>
      </c>
      <c r="T18" s="8" t="s">
        <v>11</v>
      </c>
      <c r="X18" s="8" t="s">
        <v>11</v>
      </c>
      <c r="AB18" s="8" t="s">
        <v>189</v>
      </c>
      <c r="AF18" s="8" t="s">
        <v>191</v>
      </c>
      <c r="AJ18" s="8" t="s">
        <v>184</v>
      </c>
      <c r="AN18" s="8" t="s">
        <v>150</v>
      </c>
    </row>
    <row r="19" customFormat="false" ht="15" hidden="false" customHeight="false" outlineLevel="0" collapsed="false">
      <c r="A19" s="0" t="s">
        <v>186</v>
      </c>
      <c r="D19" s="8" t="s">
        <v>184</v>
      </c>
      <c r="H19" s="8" t="s">
        <v>192</v>
      </c>
      <c r="L19" s="8" t="s">
        <v>184</v>
      </c>
      <c r="P19" s="8" t="s">
        <v>192</v>
      </c>
      <c r="T19" s="8" t="s">
        <v>11</v>
      </c>
      <c r="X19" s="8" t="s">
        <v>11</v>
      </c>
      <c r="AB19" s="8" t="s">
        <v>11</v>
      </c>
      <c r="AF19" s="8" t="s">
        <v>11</v>
      </c>
      <c r="AJ19" s="8" t="s">
        <v>184</v>
      </c>
      <c r="AN19" s="8" t="s">
        <v>192</v>
      </c>
    </row>
    <row r="21" customFormat="false" ht="15" hidden="false" customHeight="false" outlineLevel="0" collapsed="false">
      <c r="A21" s="2" t="s">
        <v>14</v>
      </c>
      <c r="C21" s="2"/>
      <c r="D21" s="15" t="s">
        <v>76</v>
      </c>
      <c r="E21" s="2"/>
      <c r="G21" s="2"/>
      <c r="H21" s="15" t="s">
        <v>193</v>
      </c>
      <c r="I21" s="2"/>
      <c r="K21" s="2"/>
      <c r="L21" s="15" t="s">
        <v>76</v>
      </c>
      <c r="M21" s="2"/>
      <c r="O21" s="2"/>
      <c r="P21" s="15" t="s">
        <v>193</v>
      </c>
      <c r="Q21" s="2"/>
      <c r="S21" s="2"/>
      <c r="T21" s="15" t="s">
        <v>76</v>
      </c>
      <c r="U21" s="2"/>
      <c r="W21" s="2"/>
      <c r="X21" s="15" t="s">
        <v>194</v>
      </c>
      <c r="Y21" s="2"/>
      <c r="AA21" s="2"/>
      <c r="AB21" s="15" t="s">
        <v>76</v>
      </c>
      <c r="AC21" s="2"/>
      <c r="AE21" s="2"/>
      <c r="AF21" s="15" t="s">
        <v>195</v>
      </c>
      <c r="AG21" s="2"/>
      <c r="AI21" s="2"/>
      <c r="AJ21" s="15" t="s">
        <v>76</v>
      </c>
      <c r="AK21" s="2"/>
      <c r="AM21" s="2"/>
      <c r="AN21" s="15" t="s">
        <v>193</v>
      </c>
      <c r="AO21" s="2"/>
    </row>
  </sheetData>
  <mergeCells count="36">
    <mergeCell ref="A2:F2"/>
    <mergeCell ref="C5:H5"/>
    <mergeCell ref="K5:P5"/>
    <mergeCell ref="S5:X5"/>
    <mergeCell ref="AA5:AF5"/>
    <mergeCell ref="AI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6.71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7</v>
      </c>
      <c r="C5" s="4" t="s">
        <v>198</v>
      </c>
      <c r="D5" s="4"/>
      <c r="G5" s="13" t="s">
        <v>199</v>
      </c>
      <c r="I5" s="3" t="s">
        <v>200</v>
      </c>
      <c r="J5" s="3"/>
      <c r="M5" s="13" t="s">
        <v>199</v>
      </c>
      <c r="O5" s="3" t="s">
        <v>201</v>
      </c>
      <c r="P5" s="3"/>
      <c r="S5" s="13" t="e">
        <f aca="false">NA()</f>
        <v>#N/A</v>
      </c>
      <c r="U5" s="3" t="s">
        <v>202</v>
      </c>
      <c r="V5" s="3"/>
      <c r="Y5" s="3" t="s">
        <v>203</v>
      </c>
      <c r="Z5" s="3"/>
    </row>
    <row r="6" customFormat="false" ht="15" hidden="false" customHeight="false" outlineLevel="0" collapsed="false">
      <c r="A6" s="0" t="s">
        <v>204</v>
      </c>
      <c r="C6" s="9" t="n">
        <v>1217000</v>
      </c>
      <c r="D6" s="9"/>
      <c r="J6" s="8" t="s">
        <v>76</v>
      </c>
      <c r="P6" s="8" t="s">
        <v>193</v>
      </c>
      <c r="U6" s="9" t="n">
        <v>1577200</v>
      </c>
      <c r="V6" s="9"/>
      <c r="Y6" s="9" t="n">
        <v>1892600</v>
      </c>
      <c r="Z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15" hidden="false" customHeight="false" outlineLevel="0" collapsed="false">
      <c r="A8" s="0" t="s">
        <v>205</v>
      </c>
      <c r="C8" s="9" t="n">
        <v>639900</v>
      </c>
      <c r="D8" s="9"/>
      <c r="J8" s="8" t="s">
        <v>174</v>
      </c>
      <c r="P8" s="8" t="s">
        <v>193</v>
      </c>
      <c r="U8" s="9" t="n">
        <v>414700</v>
      </c>
      <c r="V8" s="9"/>
      <c r="Y8" s="9" t="n">
        <v>497600</v>
      </c>
      <c r="Z8" s="9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15" hidden="false" customHeight="false" outlineLevel="0" collapsed="false">
      <c r="A10" s="0" t="s">
        <v>206</v>
      </c>
      <c r="C10" s="9" t="n">
        <v>689800</v>
      </c>
      <c r="D10" s="9"/>
      <c r="J10" s="8" t="s">
        <v>207</v>
      </c>
      <c r="P10" s="8" t="s">
        <v>194</v>
      </c>
      <c r="U10" s="9" t="n">
        <v>730600</v>
      </c>
      <c r="V10" s="9"/>
      <c r="Y10" s="9" t="n">
        <v>876700</v>
      </c>
      <c r="Z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</row>
    <row r="12" customFormat="false" ht="15" hidden="false" customHeight="false" outlineLevel="0" collapsed="false">
      <c r="A12" s="0" t="s">
        <v>208</v>
      </c>
      <c r="C12" s="9" t="n">
        <v>486000</v>
      </c>
      <c r="D12" s="9"/>
      <c r="J12" s="8" t="s">
        <v>207</v>
      </c>
      <c r="P12" s="8" t="s">
        <v>195</v>
      </c>
      <c r="U12" s="9" t="n">
        <v>716600</v>
      </c>
      <c r="V12" s="9"/>
      <c r="Y12" s="9" t="n">
        <v>716600</v>
      </c>
      <c r="Z12" s="9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15" hidden="false" customHeight="false" outlineLevel="0" collapsed="false">
      <c r="A14" s="0" t="s">
        <v>209</v>
      </c>
      <c r="C14" s="9" t="n">
        <v>540500</v>
      </c>
      <c r="D14" s="9"/>
      <c r="J14" s="8" t="s">
        <v>174</v>
      </c>
      <c r="P14" s="8" t="s">
        <v>193</v>
      </c>
      <c r="U14" s="9" t="n">
        <v>350200</v>
      </c>
      <c r="V14" s="9"/>
      <c r="Y14" s="9" t="n">
        <v>420200</v>
      </c>
      <c r="Z14" s="9"/>
    </row>
  </sheetData>
  <mergeCells count="53">
    <mergeCell ref="A2:F2"/>
    <mergeCell ref="C5:D5"/>
    <mergeCell ref="I5:J5"/>
    <mergeCell ref="O5:P5"/>
    <mergeCell ref="U5:V5"/>
    <mergeCell ref="Y5:Z5"/>
    <mergeCell ref="C6:D6"/>
    <mergeCell ref="U6:V6"/>
    <mergeCell ref="Y6:Z6"/>
    <mergeCell ref="B7:E7"/>
    <mergeCell ref="F7:G7"/>
    <mergeCell ref="H7:K7"/>
    <mergeCell ref="L7:M7"/>
    <mergeCell ref="N7:Q7"/>
    <mergeCell ref="R7:S7"/>
    <mergeCell ref="T7:W7"/>
    <mergeCell ref="X7:AA7"/>
    <mergeCell ref="C8:D8"/>
    <mergeCell ref="U8:V8"/>
    <mergeCell ref="Y8:Z8"/>
    <mergeCell ref="B9:E9"/>
    <mergeCell ref="F9:G9"/>
    <mergeCell ref="H9:K9"/>
    <mergeCell ref="L9:M9"/>
    <mergeCell ref="N9:Q9"/>
    <mergeCell ref="R9:S9"/>
    <mergeCell ref="T9:W9"/>
    <mergeCell ref="X9:AA9"/>
    <mergeCell ref="C10:D10"/>
    <mergeCell ref="U10:V10"/>
    <mergeCell ref="Y10:Z10"/>
    <mergeCell ref="B11:E11"/>
    <mergeCell ref="F11:G11"/>
    <mergeCell ref="H11:K11"/>
    <mergeCell ref="L11:M11"/>
    <mergeCell ref="N11:Q11"/>
    <mergeCell ref="R11:S11"/>
    <mergeCell ref="T11:W11"/>
    <mergeCell ref="X11:AA11"/>
    <mergeCell ref="C12:D12"/>
    <mergeCell ref="U12:V12"/>
    <mergeCell ref="Y12:Z12"/>
    <mergeCell ref="B13:E13"/>
    <mergeCell ref="F13:G13"/>
    <mergeCell ref="H13:K13"/>
    <mergeCell ref="L13:M13"/>
    <mergeCell ref="N13:Q13"/>
    <mergeCell ref="R13:S13"/>
    <mergeCell ref="T13:W13"/>
    <mergeCell ref="X13:AA13"/>
    <mergeCell ref="C14:D14"/>
    <mergeCell ref="U14:V14"/>
    <mergeCell ref="Y14:Z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3" t="s">
        <v>211</v>
      </c>
      <c r="C5" s="13" t="s">
        <v>61</v>
      </c>
    </row>
    <row r="6" customFormat="false" ht="15" hidden="false" customHeight="false" outlineLevel="0" collapsed="false">
      <c r="A6" s="14" t="s">
        <v>212</v>
      </c>
      <c r="C6" s="14" t="s">
        <v>213</v>
      </c>
    </row>
    <row r="7" customFormat="false" ht="15" hidden="false" customHeight="false" outlineLevel="0" collapsed="false">
      <c r="A7" s="14" t="s">
        <v>214</v>
      </c>
      <c r="C7" s="14" t="s">
        <v>215</v>
      </c>
    </row>
    <row r="8" customFormat="false" ht="15" hidden="false" customHeight="false" outlineLevel="0" collapsed="false">
      <c r="A8" s="14" t="s">
        <v>216</v>
      </c>
      <c r="C8" s="14" t="s">
        <v>217</v>
      </c>
    </row>
    <row r="9" customFormat="false" ht="15" hidden="false" customHeight="false" outlineLevel="0" collapsed="false">
      <c r="A9" s="14" t="s">
        <v>218</v>
      </c>
      <c r="C9" s="14" t="s">
        <v>219</v>
      </c>
    </row>
    <row r="10" customFormat="false" ht="15" hidden="false" customHeight="false" outlineLevel="0" collapsed="false">
      <c r="A10" s="14" t="s">
        <v>220</v>
      </c>
      <c r="C10" s="14" t="s">
        <v>221</v>
      </c>
    </row>
    <row r="11" customFormat="false" ht="15" hidden="false" customHeight="false" outlineLevel="0" collapsed="false">
      <c r="A11" s="14" t="s">
        <v>222</v>
      </c>
      <c r="C11" s="14" t="s">
        <v>76</v>
      </c>
    </row>
    <row r="12" customFormat="false" ht="15" hidden="false" customHeight="false" outlineLevel="0" collapsed="false">
      <c r="A12" s="14" t="s">
        <v>223</v>
      </c>
      <c r="C12" s="14" t="s">
        <v>224</v>
      </c>
    </row>
    <row r="13" customFormat="false" ht="15" hidden="false" customHeight="false" outlineLevel="0" collapsed="false">
      <c r="A13" s="14" t="s">
        <v>225</v>
      </c>
      <c r="C13" s="14" t="s">
        <v>226</v>
      </c>
    </row>
    <row r="14" customFormat="false" ht="15" hidden="false" customHeight="false" outlineLevel="0" collapsed="false">
      <c r="A14" s="14" t="s">
        <v>227</v>
      </c>
      <c r="C14" s="14" t="s">
        <v>228</v>
      </c>
    </row>
    <row r="15" customFormat="false" ht="15" hidden="false" customHeight="false" outlineLevel="0" collapsed="false">
      <c r="A15" s="14" t="s">
        <v>229</v>
      </c>
      <c r="C15" s="14" t="s">
        <v>151</v>
      </c>
    </row>
    <row r="16" customFormat="false" ht="15" hidden="false" customHeight="false" outlineLevel="0" collapsed="false">
      <c r="A16" s="14" t="s">
        <v>230</v>
      </c>
      <c r="C16" s="14" t="s">
        <v>231</v>
      </c>
    </row>
    <row r="17" customFormat="false" ht="15" hidden="false" customHeight="false" outlineLevel="0" collapsed="false">
      <c r="A17" s="14" t="s">
        <v>232</v>
      </c>
      <c r="C17" s="14" t="s">
        <v>92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10" min="10" style="0" width="6.71"/>
    <col collapsed="false" customWidth="true" hidden="false" outlineLevel="0" max="13" min="13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2" min="22" style="0" width="4.7"/>
    <col collapsed="false" customWidth="true" hidden="false" outlineLevel="0" max="25" min="25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3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97</v>
      </c>
      <c r="C5" s="4" t="s">
        <v>234</v>
      </c>
      <c r="D5" s="4"/>
      <c r="G5" s="13" t="s">
        <v>199</v>
      </c>
      <c r="I5" s="3" t="s">
        <v>235</v>
      </c>
      <c r="J5" s="3"/>
      <c r="M5" s="13" t="s">
        <v>236</v>
      </c>
      <c r="O5" s="4" t="s">
        <v>234</v>
      </c>
      <c r="P5" s="4"/>
      <c r="S5" s="13" t="s">
        <v>199</v>
      </c>
      <c r="U5" s="3" t="s">
        <v>237</v>
      </c>
      <c r="V5" s="3"/>
      <c r="Y5" s="13" t="e">
        <f aca="false">NA()</f>
        <v>#N/A</v>
      </c>
      <c r="AA5" s="3" t="s">
        <v>238</v>
      </c>
      <c r="AB5" s="3"/>
    </row>
    <row r="6" customFormat="false" ht="15" hidden="false" customHeight="false" outlineLevel="0" collapsed="false">
      <c r="A6" s="0" t="s">
        <v>204</v>
      </c>
      <c r="D6" s="5" t="n">
        <v>51150</v>
      </c>
      <c r="J6" s="8" t="s">
        <v>239</v>
      </c>
      <c r="P6" s="5" t="n">
        <v>51150</v>
      </c>
      <c r="V6" s="8" t="s">
        <v>79</v>
      </c>
      <c r="AB6" s="5" t="n">
        <v>131353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</row>
    <row r="8" customFormat="false" ht="15" hidden="false" customHeight="false" outlineLevel="0" collapsed="false">
      <c r="A8" s="0" t="s">
        <v>205</v>
      </c>
      <c r="D8" s="5" t="n">
        <v>14500</v>
      </c>
      <c r="J8" s="8" t="s">
        <v>239</v>
      </c>
      <c r="P8" s="5" t="n">
        <v>14500</v>
      </c>
      <c r="V8" s="8" t="s">
        <v>79</v>
      </c>
      <c r="AB8" s="5" t="n">
        <v>37236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</row>
    <row r="10" customFormat="false" ht="15" hidden="false" customHeight="false" outlineLevel="0" collapsed="false">
      <c r="A10" s="0" t="s">
        <v>206</v>
      </c>
      <c r="D10" s="5" t="n">
        <v>13900</v>
      </c>
      <c r="J10" s="8" t="s">
        <v>240</v>
      </c>
      <c r="P10" s="5" t="n">
        <v>13900</v>
      </c>
      <c r="V10" s="8" t="s">
        <v>79</v>
      </c>
      <c r="AB10" s="5" t="n">
        <v>35306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</row>
    <row r="12" customFormat="false" ht="15" hidden="false" customHeight="false" outlineLevel="0" collapsed="false">
      <c r="A12" s="0" t="s">
        <v>208</v>
      </c>
      <c r="D12" s="5" t="n">
        <v>11000</v>
      </c>
      <c r="J12" s="8" t="s">
        <v>241</v>
      </c>
      <c r="P12" s="5" t="n">
        <v>11000</v>
      </c>
      <c r="V12" s="8" t="s">
        <v>79</v>
      </c>
      <c r="AB12" s="5" t="n">
        <v>300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</row>
    <row r="14" customFormat="false" ht="15" hidden="false" customHeight="false" outlineLevel="0" collapsed="false">
      <c r="A14" s="0" t="s">
        <v>209</v>
      </c>
      <c r="D14" s="5" t="n">
        <v>5550</v>
      </c>
      <c r="J14" s="8" t="s">
        <v>239</v>
      </c>
      <c r="P14" s="5" t="n">
        <v>5550</v>
      </c>
      <c r="V14" s="8" t="s">
        <v>79</v>
      </c>
      <c r="AB14" s="5" t="n">
        <v>14252</v>
      </c>
    </row>
  </sheetData>
  <mergeCells count="42">
    <mergeCell ref="A2:F2"/>
    <mergeCell ref="C5:D5"/>
    <mergeCell ref="I5:J5"/>
    <mergeCell ref="O5:P5"/>
    <mergeCell ref="U5:V5"/>
    <mergeCell ref="AA5:AB5"/>
    <mergeCell ref="B7:E7"/>
    <mergeCell ref="F7:G7"/>
    <mergeCell ref="H7:K7"/>
    <mergeCell ref="L7:M7"/>
    <mergeCell ref="N7:Q7"/>
    <mergeCell ref="R7:S7"/>
    <mergeCell ref="T7:W7"/>
    <mergeCell ref="X7:Y7"/>
    <mergeCell ref="Z7:AC7"/>
    <mergeCell ref="B9:E9"/>
    <mergeCell ref="F9:G9"/>
    <mergeCell ref="H9:K9"/>
    <mergeCell ref="L9:M9"/>
    <mergeCell ref="N9:Q9"/>
    <mergeCell ref="R9:S9"/>
    <mergeCell ref="T9:W9"/>
    <mergeCell ref="X9:Y9"/>
    <mergeCell ref="Z9:AC9"/>
    <mergeCell ref="B11:E11"/>
    <mergeCell ref="F11:G11"/>
    <mergeCell ref="H11:K11"/>
    <mergeCell ref="L11:M11"/>
    <mergeCell ref="N11:Q11"/>
    <mergeCell ref="R11:S11"/>
    <mergeCell ref="T11:W11"/>
    <mergeCell ref="X11:Y11"/>
    <mergeCell ref="Z11:AC11"/>
    <mergeCell ref="B13:E13"/>
    <mergeCell ref="F13:G13"/>
    <mergeCell ref="H13:K13"/>
    <mergeCell ref="L13:M13"/>
    <mergeCell ref="N13:Q13"/>
    <mergeCell ref="R13:S13"/>
    <mergeCell ref="T13:W13"/>
    <mergeCell ref="X13:Y13"/>
    <mergeCell ref="Z13:A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2.8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</cols>
  <sheetData>
    <row r="3" customFormat="false" ht="15" hidden="false" customHeight="false" outlineLevel="0" collapsed="false">
      <c r="C3" s="4" t="s">
        <v>242</v>
      </c>
      <c r="D3" s="4"/>
      <c r="G3" s="4" t="s">
        <v>54</v>
      </c>
      <c r="H3" s="4"/>
      <c r="K3" s="4" t="s">
        <v>53</v>
      </c>
      <c r="L3" s="4"/>
    </row>
    <row r="4" customFormat="false" ht="15" hidden="false" customHeight="false" outlineLevel="0" collapsed="false">
      <c r="A4" s="0" t="s">
        <v>243</v>
      </c>
      <c r="D4" s="8" t="s">
        <v>244</v>
      </c>
      <c r="H4" s="8" t="s">
        <v>245</v>
      </c>
      <c r="L4" s="8" t="s">
        <v>193</v>
      </c>
    </row>
    <row r="5" customFormat="false" ht="15" hidden="false" customHeight="false" outlineLevel="0" collapsed="false">
      <c r="A5" s="0" t="s">
        <v>206</v>
      </c>
      <c r="D5" s="8" t="s">
        <v>246</v>
      </c>
      <c r="H5" s="8" t="s">
        <v>247</v>
      </c>
      <c r="L5" s="8" t="s">
        <v>194</v>
      </c>
    </row>
    <row r="6" customFormat="false" ht="15" hidden="false" customHeight="false" outlineLevel="0" collapsed="false">
      <c r="A6" s="0" t="s">
        <v>208</v>
      </c>
      <c r="D6" s="8" t="s">
        <v>248</v>
      </c>
      <c r="H6" s="8" t="s">
        <v>249</v>
      </c>
      <c r="L6" s="8" t="s">
        <v>195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5.72"/>
    <col collapsed="false" customWidth="true" hidden="false" outlineLevel="0" max="7" min="7" style="0" width="6.71"/>
    <col collapsed="false" customWidth="true" hidden="false" outlineLevel="0" max="8" min="8" style="0" width="30.73"/>
    <col collapsed="false" customWidth="true" hidden="false" outlineLevel="0" max="13" min="13" style="0" width="10.71"/>
    <col collapsed="false" customWidth="true" hidden="false" outlineLevel="0" max="15" min="15" style="0" width="6.71"/>
    <col collapsed="false" customWidth="true" hidden="false" outlineLevel="0" max="16" min="16" style="0" width="30.73"/>
    <col collapsed="false" customWidth="true" hidden="false" outlineLevel="0" max="19" min="19" style="0" width="6.71"/>
    <col collapsed="false" customWidth="true" hidden="false" outlineLevel="0" max="20" min="20" style="0" width="30.73"/>
    <col collapsed="false" customWidth="true" hidden="false" outlineLevel="0" max="23" min="23" style="0" width="6.71"/>
    <col collapsed="false" customWidth="true" hidden="false" outlineLevel="0" max="24" min="24" style="0" width="30.73"/>
    <col collapsed="false" customWidth="true" hidden="false" outlineLevel="0" max="27" min="27" style="0" width="6.71"/>
    <col collapsed="false" customWidth="true" hidden="false" outlineLevel="0" max="28" min="28" style="0" width="23.73"/>
    <col collapsed="false" customWidth="true" hidden="false" outlineLevel="0" max="31" min="31" style="0" width="6.71"/>
    <col collapsed="false" customWidth="true" hidden="false" outlineLevel="0" max="32" min="32" style="0" width="33.74"/>
    <col collapsed="false" customWidth="true" hidden="false" outlineLevel="0" max="39" min="39" style="0" width="6.71"/>
    <col collapsed="false" customWidth="true" hidden="false" outlineLevel="0" max="40" min="40" style="0" width="30.73"/>
  </cols>
  <sheetData>
    <row r="2" customFormat="false" ht="15" hidden="false" customHeight="false" outlineLevel="0" collapsed="false">
      <c r="A2" s="1" t="s">
        <v>25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251</v>
      </c>
      <c r="C5" s="4" t="s">
        <v>252</v>
      </c>
      <c r="D5" s="4"/>
      <c r="G5" s="3" t="s">
        <v>253</v>
      </c>
      <c r="H5" s="3"/>
      <c r="K5" s="3" t="s">
        <v>254</v>
      </c>
      <c r="L5" s="3"/>
      <c r="O5" s="3" t="s">
        <v>19</v>
      </c>
      <c r="P5" s="3"/>
      <c r="S5" s="3" t="s">
        <v>255</v>
      </c>
      <c r="T5" s="3"/>
      <c r="W5" s="3" t="s">
        <v>256</v>
      </c>
      <c r="X5" s="3"/>
      <c r="AA5" s="3" t="s">
        <v>257</v>
      </c>
      <c r="AB5" s="3"/>
      <c r="AE5" s="3" t="s">
        <v>258</v>
      </c>
      <c r="AF5" s="3"/>
      <c r="AM5" s="3" t="s">
        <v>259</v>
      </c>
      <c r="AN5" s="3"/>
    </row>
    <row r="6" customFormat="false" ht="40" hidden="false" customHeight="true" outlineLevel="0" collapsed="false">
      <c r="A6" s="0" t="s">
        <v>260</v>
      </c>
      <c r="D6" s="16" t="s">
        <v>261</v>
      </c>
      <c r="G6" s="10" t="s">
        <v>262</v>
      </c>
      <c r="H6" s="16" t="s">
        <v>263</v>
      </c>
      <c r="K6" s="17" t="s">
        <v>264</v>
      </c>
      <c r="L6" s="17"/>
      <c r="M6" s="18" t="n">
        <v>-7</v>
      </c>
      <c r="O6" s="10" t="s">
        <v>262</v>
      </c>
      <c r="P6" s="16" t="s">
        <v>265</v>
      </c>
      <c r="S6" s="10" t="s">
        <v>262</v>
      </c>
      <c r="T6" s="16" t="s">
        <v>266</v>
      </c>
      <c r="W6" s="10" t="s">
        <v>262</v>
      </c>
      <c r="X6" s="16" t="s">
        <v>267</v>
      </c>
      <c r="AA6" s="10" t="s">
        <v>262</v>
      </c>
      <c r="AB6" s="16" t="s">
        <v>268</v>
      </c>
      <c r="AE6" s="10" t="s">
        <v>262</v>
      </c>
      <c r="AF6" s="16" t="s">
        <v>269</v>
      </c>
      <c r="AM6" s="10" t="s">
        <v>262</v>
      </c>
      <c r="AN6" s="16" t="s">
        <v>270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</row>
    <row r="8" customFormat="false" ht="40" hidden="false" customHeight="true" outlineLevel="0" collapsed="false">
      <c r="A8" s="0" t="s">
        <v>271</v>
      </c>
      <c r="D8" s="16" t="s">
        <v>272</v>
      </c>
      <c r="G8" s="10" t="s">
        <v>262</v>
      </c>
      <c r="H8" s="16" t="s">
        <v>273</v>
      </c>
      <c r="K8" s="17" t="s">
        <v>274</v>
      </c>
      <c r="L8" s="17"/>
      <c r="M8" s="18" t="n">
        <v>-7</v>
      </c>
      <c r="O8" s="10" t="s">
        <v>262</v>
      </c>
      <c r="P8" s="16" t="s">
        <v>275</v>
      </c>
      <c r="S8" s="10" t="s">
        <v>262</v>
      </c>
      <c r="T8" s="16" t="s">
        <v>276</v>
      </c>
      <c r="W8" s="10" t="s">
        <v>262</v>
      </c>
      <c r="X8" s="16" t="s">
        <v>277</v>
      </c>
      <c r="AA8" s="10" t="s">
        <v>262</v>
      </c>
      <c r="AB8" s="16" t="s">
        <v>278</v>
      </c>
      <c r="AE8" s="10" t="s">
        <v>262</v>
      </c>
      <c r="AF8" s="16" t="s">
        <v>279</v>
      </c>
      <c r="AM8" s="10" t="s">
        <v>262</v>
      </c>
      <c r="AN8" s="16" t="s">
        <v>280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</row>
    <row r="10" customFormat="false" ht="40" hidden="false" customHeight="true" outlineLevel="0" collapsed="false">
      <c r="A10" s="0" t="s">
        <v>281</v>
      </c>
      <c r="D10" s="16" t="s">
        <v>272</v>
      </c>
      <c r="G10" s="10" t="s">
        <v>262</v>
      </c>
      <c r="H10" s="16" t="s">
        <v>282</v>
      </c>
      <c r="K10" s="17" t="s">
        <v>283</v>
      </c>
      <c r="L10" s="17"/>
      <c r="M10" s="18" t="n">
        <v>-7</v>
      </c>
      <c r="O10" s="10" t="s">
        <v>262</v>
      </c>
      <c r="P10" s="16" t="s">
        <v>284</v>
      </c>
      <c r="S10" s="10" t="s">
        <v>262</v>
      </c>
      <c r="T10" s="16" t="s">
        <v>285</v>
      </c>
      <c r="W10" s="10" t="s">
        <v>262</v>
      </c>
      <c r="X10" s="16" t="s">
        <v>286</v>
      </c>
      <c r="AA10" s="10" t="s">
        <v>262</v>
      </c>
      <c r="AB10" s="16" t="s">
        <v>287</v>
      </c>
      <c r="AE10" s="10" t="s">
        <v>262</v>
      </c>
      <c r="AF10" s="16" t="s">
        <v>288</v>
      </c>
      <c r="AM10" s="10" t="s">
        <v>262</v>
      </c>
      <c r="AN10" s="16" t="s">
        <v>289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</row>
    <row r="12" customFormat="false" ht="40" hidden="false" customHeight="true" outlineLevel="0" collapsed="false">
      <c r="A12" s="10" t="s">
        <v>290</v>
      </c>
      <c r="D12" s="16" t="s">
        <v>261</v>
      </c>
      <c r="G12" s="10" t="s">
        <v>262</v>
      </c>
      <c r="H12" s="16" t="s">
        <v>291</v>
      </c>
      <c r="K12" s="17" t="s">
        <v>292</v>
      </c>
      <c r="L12" s="17"/>
      <c r="O12" s="10" t="s">
        <v>262</v>
      </c>
      <c r="P12" s="16" t="s">
        <v>293</v>
      </c>
      <c r="S12" s="10" t="s">
        <v>262</v>
      </c>
      <c r="T12" s="16" t="s">
        <v>294</v>
      </c>
      <c r="W12" s="10" t="s">
        <v>262</v>
      </c>
      <c r="X12" s="16" t="s">
        <v>295</v>
      </c>
      <c r="AA12" s="10" t="s">
        <v>262</v>
      </c>
      <c r="AB12" s="16" t="s">
        <v>296</v>
      </c>
      <c r="AE12" s="10" t="s">
        <v>262</v>
      </c>
      <c r="AF12" s="16" t="s">
        <v>297</v>
      </c>
      <c r="AM12" s="10" t="s">
        <v>262</v>
      </c>
      <c r="AN12" s="16" t="s">
        <v>298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</row>
    <row r="14" customFormat="false" ht="40" hidden="false" customHeight="true" outlineLevel="0" collapsed="false">
      <c r="A14" s="10" t="s">
        <v>299</v>
      </c>
      <c r="D14" s="16" t="s">
        <v>261</v>
      </c>
      <c r="G14" s="10" t="s">
        <v>262</v>
      </c>
      <c r="H14" s="16" t="s">
        <v>300</v>
      </c>
      <c r="K14" s="17" t="s">
        <v>301</v>
      </c>
      <c r="L14" s="17"/>
      <c r="M14" s="18" t="n">
        <v>-7</v>
      </c>
      <c r="O14" s="10" t="s">
        <v>262</v>
      </c>
      <c r="P14" s="16" t="s">
        <v>302</v>
      </c>
      <c r="S14" s="10" t="s">
        <v>262</v>
      </c>
      <c r="T14" s="16" t="s">
        <v>303</v>
      </c>
      <c r="W14" s="10" t="s">
        <v>262</v>
      </c>
      <c r="X14" s="16" t="s">
        <v>304</v>
      </c>
      <c r="AA14" s="10" t="s">
        <v>262</v>
      </c>
      <c r="AB14" s="16" t="s">
        <v>305</v>
      </c>
      <c r="AE14" s="10" t="s">
        <v>262</v>
      </c>
      <c r="AF14" s="16" t="s">
        <v>306</v>
      </c>
      <c r="AM14" s="10" t="s">
        <v>262</v>
      </c>
      <c r="AN14" s="16" t="s">
        <v>307</v>
      </c>
    </row>
  </sheetData>
  <mergeCells count="59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AM5:AN5"/>
    <mergeCell ref="K6:L6"/>
    <mergeCell ref="B7:E7"/>
    <mergeCell ref="F7:I7"/>
    <mergeCell ref="J7:M7"/>
    <mergeCell ref="N7:Q7"/>
    <mergeCell ref="R7:U7"/>
    <mergeCell ref="V7:Y7"/>
    <mergeCell ref="Z7:AC7"/>
    <mergeCell ref="AD7:AG7"/>
    <mergeCell ref="AH7:AI7"/>
    <mergeCell ref="AJ7:AK7"/>
    <mergeCell ref="AL7:AO7"/>
    <mergeCell ref="K8:L8"/>
    <mergeCell ref="B9:E9"/>
    <mergeCell ref="F9:I9"/>
    <mergeCell ref="J9:M9"/>
    <mergeCell ref="N9:Q9"/>
    <mergeCell ref="R9:U9"/>
    <mergeCell ref="V9:Y9"/>
    <mergeCell ref="Z9:AC9"/>
    <mergeCell ref="AD9:AG9"/>
    <mergeCell ref="AH9:AI9"/>
    <mergeCell ref="AJ9:AK9"/>
    <mergeCell ref="AL9:AO9"/>
    <mergeCell ref="K10:L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I11"/>
    <mergeCell ref="AJ11:AK11"/>
    <mergeCell ref="AL11:AO11"/>
    <mergeCell ref="K12:L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I13"/>
    <mergeCell ref="AJ13:AK13"/>
    <mergeCell ref="AL13:AO13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</cols>
  <sheetData>
    <row r="3" customFormat="false" ht="15" hidden="false" customHeight="false" outlineLevel="0" collapsed="false">
      <c r="C3" s="4" t="s">
        <v>308</v>
      </c>
      <c r="D3" s="4"/>
      <c r="G3" s="4" t="s">
        <v>309</v>
      </c>
      <c r="H3" s="4"/>
      <c r="K3" s="4" t="s">
        <v>310</v>
      </c>
      <c r="L3" s="4"/>
      <c r="O3" s="4" t="s">
        <v>311</v>
      </c>
      <c r="P3" s="4"/>
      <c r="S3" s="4" t="s">
        <v>312</v>
      </c>
      <c r="T3" s="4"/>
    </row>
    <row r="4" customFormat="false" ht="15" hidden="false" customHeight="false" outlineLevel="0" collapsed="false">
      <c r="A4" s="0" t="s">
        <v>313</v>
      </c>
      <c r="C4" s="9" t="n">
        <v>5560</v>
      </c>
      <c r="D4" s="9"/>
      <c r="G4" s="9" t="n">
        <v>1540</v>
      </c>
      <c r="H4" s="9"/>
      <c r="K4" s="12" t="s">
        <v>58</v>
      </c>
      <c r="L4" s="12"/>
      <c r="O4" s="9" t="n">
        <v>6122</v>
      </c>
      <c r="P4" s="9"/>
      <c r="S4" s="9" t="n">
        <v>4527</v>
      </c>
      <c r="T4" s="9"/>
    </row>
    <row r="5" customFormat="false" ht="15" hidden="false" customHeight="true" outlineLevel="0" collapsed="false">
      <c r="A5" s="0" t="s">
        <v>314</v>
      </c>
      <c r="C5" s="9" t="n">
        <v>5707</v>
      </c>
      <c r="D5" s="9"/>
      <c r="G5" s="12" t="s">
        <v>58</v>
      </c>
      <c r="H5" s="12"/>
      <c r="K5" s="12" t="s">
        <v>58</v>
      </c>
      <c r="L5" s="12"/>
      <c r="O5" s="12" t="s">
        <v>58</v>
      </c>
      <c r="P5" s="12"/>
      <c r="S5" s="12" t="s">
        <v>58</v>
      </c>
      <c r="T5" s="12"/>
    </row>
    <row r="6" customFormat="false" ht="15" hidden="false" customHeight="false" outlineLevel="0" collapsed="false">
      <c r="A6" s="0" t="s">
        <v>315</v>
      </c>
      <c r="C6" s="12" t="s">
        <v>58</v>
      </c>
      <c r="D6" s="12"/>
      <c r="G6" s="9" t="n">
        <v>10000</v>
      </c>
      <c r="H6" s="9"/>
      <c r="K6" s="9" t="n">
        <v>10000</v>
      </c>
      <c r="L6" s="9"/>
      <c r="O6" s="9" t="n">
        <v>10000</v>
      </c>
      <c r="P6" s="9"/>
      <c r="S6" s="9" t="n">
        <v>10000</v>
      </c>
      <c r="T6" s="9"/>
    </row>
    <row r="7" customFormat="false" ht="15" hidden="false" customHeight="false" outlineLevel="0" collapsed="false">
      <c r="A7" s="0" t="s">
        <v>316</v>
      </c>
      <c r="C7" s="9" t="n">
        <v>91272</v>
      </c>
      <c r="D7" s="9"/>
      <c r="G7" s="9" t="n">
        <v>30086</v>
      </c>
      <c r="H7" s="9"/>
      <c r="K7" s="9" t="n">
        <v>22414</v>
      </c>
      <c r="L7" s="9"/>
      <c r="O7" s="9" t="n">
        <v>46609</v>
      </c>
      <c r="P7" s="9"/>
      <c r="S7" s="9" t="n">
        <v>29942</v>
      </c>
      <c r="T7" s="9"/>
    </row>
    <row r="8" customFormat="false" ht="15" hidden="false" customHeight="false" outlineLevel="0" collapsed="false">
      <c r="A8" s="0" t="s">
        <v>317</v>
      </c>
      <c r="C8" s="9" t="n">
        <v>7500</v>
      </c>
      <c r="D8" s="9"/>
      <c r="G8" s="9" t="n">
        <v>7014</v>
      </c>
      <c r="H8" s="9"/>
      <c r="K8" s="9" t="n">
        <v>7500</v>
      </c>
      <c r="L8" s="9"/>
      <c r="O8" s="9" t="n">
        <v>7500</v>
      </c>
      <c r="P8" s="9"/>
      <c r="S8" s="9" t="n">
        <v>5886</v>
      </c>
      <c r="T8" s="9"/>
    </row>
    <row r="9" customFormat="false" ht="15" hidden="false" customHeight="false" outlineLevel="0" collapsed="false">
      <c r="A9" s="0" t="s">
        <v>318</v>
      </c>
      <c r="C9" s="9" t="n">
        <v>28921</v>
      </c>
      <c r="D9" s="9"/>
      <c r="G9" s="9" t="n">
        <v>11652</v>
      </c>
      <c r="H9" s="9"/>
      <c r="K9" s="9" t="n">
        <v>13022</v>
      </c>
      <c r="L9" s="9"/>
      <c r="O9" s="9" t="n">
        <v>6881</v>
      </c>
      <c r="P9" s="9"/>
      <c r="S9" s="9" t="n">
        <v>8674</v>
      </c>
      <c r="T9" s="9"/>
    </row>
    <row r="10" customFormat="false" ht="15" hidden="false" customHeight="false" outlineLevel="0" collapsed="false">
      <c r="A10" s="0" t="s">
        <v>319</v>
      </c>
      <c r="C10" s="12" t="s">
        <v>58</v>
      </c>
      <c r="D10" s="12"/>
      <c r="G10" s="12" t="s">
        <v>58</v>
      </c>
      <c r="H10" s="12"/>
      <c r="K10" s="9" t="n">
        <v>39964</v>
      </c>
      <c r="L10" s="9"/>
      <c r="O10" s="12" t="s">
        <v>58</v>
      </c>
      <c r="P10" s="12"/>
      <c r="S10" s="12" t="s">
        <v>58</v>
      </c>
      <c r="T10" s="12"/>
    </row>
    <row r="12" customFormat="false" ht="15" hidden="false" customHeight="false" outlineLevel="0" collapsed="false">
      <c r="A12" s="2" t="s">
        <v>14</v>
      </c>
      <c r="C12" s="9" t="n">
        <v>138960</v>
      </c>
      <c r="D12" s="9"/>
      <c r="G12" s="9" t="n">
        <v>60292</v>
      </c>
      <c r="H12" s="9"/>
      <c r="K12" s="9" t="n">
        <v>92900</v>
      </c>
      <c r="L12" s="9"/>
      <c r="O12" s="9" t="n">
        <v>77112</v>
      </c>
      <c r="P12" s="9"/>
      <c r="S12" s="9" t="n">
        <v>59029</v>
      </c>
      <c r="T12" s="9"/>
    </row>
  </sheetData>
  <mergeCells count="4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2:D12"/>
    <mergeCell ref="G12:H12"/>
    <mergeCell ref="K12:L12"/>
    <mergeCell ref="O12:P12"/>
    <mergeCell ref="S12:T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32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21</v>
      </c>
      <c r="C5" s="3" t="s">
        <v>322</v>
      </c>
      <c r="D5" s="3"/>
      <c r="G5" s="3" t="s">
        <v>323</v>
      </c>
      <c r="H5" s="3"/>
      <c r="I5" s="3"/>
      <c r="J5" s="3"/>
      <c r="K5" s="3"/>
      <c r="L5" s="3"/>
      <c r="M5" s="3"/>
      <c r="N5" s="3"/>
      <c r="O5" s="3"/>
      <c r="P5" s="3"/>
      <c r="S5" s="3" t="s">
        <v>324</v>
      </c>
      <c r="T5" s="3"/>
      <c r="U5" s="3"/>
      <c r="V5" s="3"/>
      <c r="W5" s="3"/>
      <c r="X5" s="3"/>
      <c r="Y5" s="3"/>
      <c r="Z5" s="3"/>
      <c r="AA5" s="3"/>
      <c r="AB5" s="3"/>
      <c r="AE5" s="3" t="s">
        <v>325</v>
      </c>
      <c r="AF5" s="3"/>
    </row>
    <row r="6" customFormat="false" ht="40" hidden="false" customHeight="true" outlineLevel="0" collapsed="false">
      <c r="G6" s="3" t="s">
        <v>326</v>
      </c>
      <c r="H6" s="3"/>
      <c r="K6" s="3" t="s">
        <v>327</v>
      </c>
      <c r="L6" s="3"/>
      <c r="R6" s="3" t="s">
        <v>328</v>
      </c>
      <c r="S6" s="3"/>
      <c r="V6" s="3" t="s">
        <v>329</v>
      </c>
      <c r="W6" s="3"/>
      <c r="Z6" s="3" t="s">
        <v>330</v>
      </c>
      <c r="AA6" s="3"/>
      <c r="AD6" s="3" t="s">
        <v>331</v>
      </c>
      <c r="AE6" s="3"/>
    </row>
    <row r="7" customFormat="false" ht="15" hidden="false" customHeight="false" outlineLevel="0" collapsed="false">
      <c r="A7" s="0" t="s">
        <v>260</v>
      </c>
      <c r="D7" s="8" t="s">
        <v>332</v>
      </c>
      <c r="G7" s="9" t="n">
        <v>152100</v>
      </c>
      <c r="H7" s="9"/>
      <c r="K7" s="9" t="n">
        <v>1217000</v>
      </c>
      <c r="L7" s="9"/>
      <c r="O7" s="9" t="n">
        <v>2434000</v>
      </c>
      <c r="P7" s="9"/>
      <c r="T7" s="5" t="n">
        <v>21300</v>
      </c>
      <c r="X7" s="5" t="n">
        <v>85200</v>
      </c>
      <c r="AB7" s="5" t="n">
        <v>149100</v>
      </c>
      <c r="AE7" s="9" t="n">
        <v>4179060</v>
      </c>
      <c r="AF7" s="9"/>
    </row>
    <row r="8" customFormat="false" ht="15" hidden="false" customHeight="fals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15" hidden="false" customHeight="false" outlineLevel="0" collapsed="false">
      <c r="A9" s="0" t="s">
        <v>271</v>
      </c>
      <c r="D9" s="8" t="s">
        <v>332</v>
      </c>
      <c r="G9" s="9" t="n">
        <v>40000</v>
      </c>
      <c r="H9" s="9"/>
      <c r="K9" s="9" t="n">
        <v>320000</v>
      </c>
      <c r="L9" s="9"/>
      <c r="O9" s="9" t="n">
        <v>640000</v>
      </c>
      <c r="P9" s="9"/>
      <c r="T9" s="5" t="n">
        <v>5600</v>
      </c>
      <c r="X9" s="5" t="n">
        <v>22400</v>
      </c>
      <c r="AB9" s="5" t="n">
        <v>39200</v>
      </c>
      <c r="AE9" s="9" t="n">
        <v>1098720</v>
      </c>
      <c r="AF9" s="9"/>
    </row>
    <row r="10" customFormat="false" ht="15" hidden="false" customHeight="fals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15" hidden="false" customHeight="false" outlineLevel="0" collapsed="false">
      <c r="A11" s="0" t="s">
        <v>281</v>
      </c>
      <c r="D11" s="8" t="s">
        <v>332</v>
      </c>
      <c r="G11" s="9" t="n">
        <v>69000</v>
      </c>
      <c r="H11" s="9"/>
      <c r="K11" s="9" t="n">
        <v>551800</v>
      </c>
      <c r="L11" s="9"/>
      <c r="O11" s="9" t="n">
        <v>1103600</v>
      </c>
      <c r="P11" s="9"/>
      <c r="T11" s="5" t="n">
        <v>7000</v>
      </c>
      <c r="X11" s="5" t="n">
        <v>28000</v>
      </c>
      <c r="AB11" s="5" t="n">
        <v>49000</v>
      </c>
      <c r="AE11" s="9" t="n">
        <v>1373400</v>
      </c>
      <c r="AF11" s="9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15" hidden="false" customHeight="false" outlineLevel="0" collapsed="false">
      <c r="A13" s="0" t="s">
        <v>333</v>
      </c>
      <c r="D13" s="8" t="s">
        <v>332</v>
      </c>
      <c r="G13" s="9" t="n">
        <v>48600</v>
      </c>
      <c r="H13" s="9"/>
      <c r="K13" s="9" t="n">
        <v>388800</v>
      </c>
      <c r="L13" s="9"/>
      <c r="O13" s="9" t="n">
        <v>777600</v>
      </c>
      <c r="P13" s="9"/>
      <c r="T13" s="5" t="n">
        <v>4300</v>
      </c>
      <c r="X13" s="5" t="n">
        <v>17000</v>
      </c>
      <c r="AB13" s="5" t="n">
        <v>29800</v>
      </c>
      <c r="AE13" s="9" t="n">
        <v>833850</v>
      </c>
      <c r="AF13" s="9"/>
    </row>
    <row r="14" customFormat="false" ht="15" hidden="false" customHeight="fals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</row>
    <row r="15" customFormat="false" ht="15" hidden="false" customHeight="false" outlineLevel="0" collapsed="false">
      <c r="A15" s="0" t="s">
        <v>334</v>
      </c>
      <c r="D15" s="8" t="s">
        <v>332</v>
      </c>
      <c r="G15" s="9" t="n">
        <v>33800</v>
      </c>
      <c r="H15" s="9"/>
      <c r="K15" s="9" t="n">
        <v>270300</v>
      </c>
      <c r="L15" s="9"/>
      <c r="O15" s="9" t="n">
        <v>540600</v>
      </c>
      <c r="P15" s="9"/>
      <c r="T15" s="5" t="n">
        <v>3600</v>
      </c>
      <c r="X15" s="5" t="n">
        <v>14200</v>
      </c>
      <c r="AB15" s="5" t="n">
        <v>24900</v>
      </c>
      <c r="AE15" s="9" t="n">
        <v>696510</v>
      </c>
      <c r="AF15" s="9"/>
    </row>
  </sheetData>
  <mergeCells count="63">
    <mergeCell ref="A2:F2"/>
    <mergeCell ref="C5:D5"/>
    <mergeCell ref="G5:P5"/>
    <mergeCell ref="S5:AB5"/>
    <mergeCell ref="AE5:AF5"/>
    <mergeCell ref="G6:H6"/>
    <mergeCell ref="K6:L6"/>
    <mergeCell ref="R6:S6"/>
    <mergeCell ref="V6:W6"/>
    <mergeCell ref="Z6:AA6"/>
    <mergeCell ref="AD6:AE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  <mergeCell ref="B14:E14"/>
    <mergeCell ref="F14:I14"/>
    <mergeCell ref="J14:M14"/>
    <mergeCell ref="N14:Q14"/>
    <mergeCell ref="R14:U14"/>
    <mergeCell ref="V14:Y14"/>
    <mergeCell ref="Z14:AC14"/>
    <mergeCell ref="AD14:AG14"/>
    <mergeCell ref="G15:H15"/>
    <mergeCell ref="K15:L15"/>
    <mergeCell ref="O15:P15"/>
    <mergeCell ref="AE15:A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3" t="s">
        <v>18</v>
      </c>
      <c r="D5" s="3"/>
      <c r="G5" s="3" t="s">
        <v>19</v>
      </c>
      <c r="H5" s="3"/>
      <c r="K5" s="3" t="s">
        <v>20</v>
      </c>
      <c r="L5" s="3"/>
      <c r="O5" s="3" t="s">
        <v>21</v>
      </c>
      <c r="P5" s="3"/>
    </row>
    <row r="6" customFormat="false" ht="15" hidden="false" customHeight="false" outlineLevel="0" collapsed="false">
      <c r="A6" s="0" t="s">
        <v>22</v>
      </c>
      <c r="D6" s="8" t="s">
        <v>11</v>
      </c>
      <c r="H6" s="8" t="s">
        <v>11</v>
      </c>
      <c r="L6" s="8" t="s">
        <v>11</v>
      </c>
      <c r="P6" s="8" t="s">
        <v>11</v>
      </c>
    </row>
    <row r="7" customFormat="false" ht="15" hidden="false" customHeight="false" outlineLevel="0" collapsed="false">
      <c r="A7" s="0" t="s">
        <v>23</v>
      </c>
      <c r="C7" s="9" t="n">
        <v>143250</v>
      </c>
      <c r="D7" s="9"/>
      <c r="G7" s="9" t="n">
        <v>105000</v>
      </c>
      <c r="H7" s="9"/>
      <c r="L7" s="8" t="s">
        <v>11</v>
      </c>
      <c r="O7" s="9" t="n">
        <v>248250</v>
      </c>
      <c r="P7" s="9"/>
    </row>
    <row r="8" customFormat="false" ht="15" hidden="false" customHeight="false" outlineLevel="0" collapsed="false">
      <c r="A8" s="0" t="s">
        <v>24</v>
      </c>
      <c r="C8" s="9" t="n">
        <v>123250</v>
      </c>
      <c r="D8" s="9"/>
      <c r="G8" s="9" t="n">
        <v>105000</v>
      </c>
      <c r="H8" s="9"/>
      <c r="K8" s="9" t="n">
        <v>10500</v>
      </c>
      <c r="L8" s="9"/>
      <c r="M8" s="7" t="n">
        <v>-5</v>
      </c>
      <c r="O8" s="9" t="n">
        <v>238750</v>
      </c>
      <c r="P8" s="9"/>
    </row>
    <row r="9" customFormat="false" ht="15" hidden="false" customHeight="false" outlineLevel="0" collapsed="false">
      <c r="A9" s="0" t="s">
        <v>25</v>
      </c>
      <c r="C9" s="9" t="n">
        <v>107250</v>
      </c>
      <c r="D9" s="9"/>
      <c r="G9" s="9" t="n">
        <v>105000</v>
      </c>
      <c r="H9" s="9"/>
      <c r="K9" s="9" t="n">
        <v>5000</v>
      </c>
      <c r="L9" s="9"/>
      <c r="M9" s="7" t="n">
        <v>-5</v>
      </c>
      <c r="O9" s="9" t="n">
        <v>217250</v>
      </c>
      <c r="P9" s="9"/>
    </row>
    <row r="10" customFormat="false" ht="15" hidden="false" customHeight="false" outlineLevel="0" collapsed="false">
      <c r="A10" s="0" t="s">
        <v>26</v>
      </c>
      <c r="C10" s="9" t="n">
        <v>170500</v>
      </c>
      <c r="D10" s="9"/>
      <c r="G10" s="9" t="n">
        <v>105000</v>
      </c>
      <c r="H10" s="9"/>
      <c r="L10" s="8" t="s">
        <v>11</v>
      </c>
      <c r="O10" s="9" t="n">
        <v>275500</v>
      </c>
      <c r="P10" s="9"/>
    </row>
    <row r="11" customFormat="false" ht="15" hidden="false" customHeight="false" outlineLevel="0" collapsed="false">
      <c r="A11" s="0" t="s">
        <v>27</v>
      </c>
      <c r="C11" s="9" t="n">
        <v>109250</v>
      </c>
      <c r="D11" s="9"/>
      <c r="G11" s="9" t="n">
        <v>105000</v>
      </c>
      <c r="H11" s="9"/>
      <c r="K11" s="9" t="n">
        <v>10000</v>
      </c>
      <c r="L11" s="9"/>
      <c r="O11" s="9" t="n">
        <v>224250</v>
      </c>
      <c r="P11" s="9"/>
    </row>
    <row r="12" customFormat="false" ht="15" hidden="false" customHeight="false" outlineLevel="0" collapsed="false">
      <c r="A12" s="0" t="s">
        <v>28</v>
      </c>
      <c r="C12" s="9" t="n">
        <v>110250</v>
      </c>
      <c r="D12" s="9"/>
      <c r="G12" s="9" t="n">
        <v>105000</v>
      </c>
      <c r="H12" s="9"/>
      <c r="L12" s="8" t="s">
        <v>11</v>
      </c>
      <c r="O12" s="9" t="n">
        <v>215250</v>
      </c>
      <c r="P12" s="9"/>
    </row>
    <row r="13" customFormat="false" ht="15" hidden="false" customHeight="false" outlineLevel="0" collapsed="false">
      <c r="A13" s="0" t="s">
        <v>29</v>
      </c>
      <c r="C13" s="9" t="n">
        <v>134750</v>
      </c>
      <c r="D13" s="9"/>
      <c r="G13" s="9" t="n">
        <v>105000</v>
      </c>
      <c r="H13" s="9"/>
      <c r="K13" s="9" t="n">
        <v>10500</v>
      </c>
      <c r="L13" s="9"/>
      <c r="M13" s="7" t="n">
        <v>-5</v>
      </c>
      <c r="O13" s="9" t="n">
        <v>250250</v>
      </c>
      <c r="P13" s="9"/>
    </row>
    <row r="14" customFormat="false" ht="15" hidden="false" customHeight="false" outlineLevel="0" collapsed="false">
      <c r="A14" s="0" t="s">
        <v>30</v>
      </c>
      <c r="C14" s="9" t="n">
        <v>107950</v>
      </c>
      <c r="D14" s="9"/>
      <c r="G14" s="9" t="n">
        <v>105000</v>
      </c>
      <c r="H14" s="9"/>
      <c r="L14" s="8" t="s">
        <v>11</v>
      </c>
      <c r="O14" s="9" t="n">
        <v>212950</v>
      </c>
      <c r="P14" s="9"/>
    </row>
    <row r="15" customFormat="false" ht="15" hidden="false" customHeight="false" outlineLevel="0" collapsed="false">
      <c r="A15" s="0" t="s">
        <v>31</v>
      </c>
      <c r="C15" s="9" t="n">
        <v>106250</v>
      </c>
      <c r="D15" s="9"/>
      <c r="G15" s="9" t="n">
        <v>105000</v>
      </c>
      <c r="H15" s="9"/>
      <c r="L15" s="8" t="s">
        <v>11</v>
      </c>
      <c r="O15" s="9" t="n">
        <v>211250</v>
      </c>
      <c r="P15" s="9"/>
    </row>
    <row r="16" customFormat="false" ht="15" hidden="false" customHeight="false" outlineLevel="0" collapsed="false">
      <c r="A16" s="0" t="s">
        <v>32</v>
      </c>
      <c r="C16" s="9" t="n">
        <v>104250</v>
      </c>
      <c r="D16" s="9"/>
      <c r="G16" s="9" t="n">
        <v>105000</v>
      </c>
      <c r="H16" s="9"/>
      <c r="L16" s="8" t="s">
        <v>11</v>
      </c>
      <c r="O16" s="9" t="n">
        <v>209250</v>
      </c>
      <c r="P16" s="9"/>
    </row>
    <row r="17" customFormat="false" ht="15" hidden="false" customHeight="false" outlineLevel="0" collapsed="false">
      <c r="A17" s="0" t="s">
        <v>33</v>
      </c>
      <c r="C17" s="9" t="n">
        <v>133750</v>
      </c>
      <c r="D17" s="9"/>
      <c r="G17" s="9" t="n">
        <v>105000</v>
      </c>
      <c r="H17" s="9"/>
      <c r="L17" s="8" t="s">
        <v>11</v>
      </c>
      <c r="O17" s="9" t="n">
        <v>238750</v>
      </c>
      <c r="P17" s="9"/>
    </row>
  </sheetData>
  <mergeCells count="42">
    <mergeCell ref="A2:F2"/>
    <mergeCell ref="C5:D5"/>
    <mergeCell ref="G5:H5"/>
    <mergeCell ref="K5:L5"/>
    <mergeCell ref="O5:P5"/>
    <mergeCell ref="C7:D7"/>
    <mergeCell ref="G7:H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O10:P10"/>
    <mergeCell ref="C11:D11"/>
    <mergeCell ref="G11:H11"/>
    <mergeCell ref="K11:L11"/>
    <mergeCell ref="O11:P11"/>
    <mergeCell ref="C12:D12"/>
    <mergeCell ref="G12:H12"/>
    <mergeCell ref="O12:P12"/>
    <mergeCell ref="C13:D13"/>
    <mergeCell ref="G13:H13"/>
    <mergeCell ref="K13:L13"/>
    <mergeCell ref="O13:P13"/>
    <mergeCell ref="C14:D14"/>
    <mergeCell ref="G14:H14"/>
    <mergeCell ref="O14:P14"/>
    <mergeCell ref="C15:D15"/>
    <mergeCell ref="G15:H15"/>
    <mergeCell ref="O15:P15"/>
    <mergeCell ref="C16:D16"/>
    <mergeCell ref="G16:H16"/>
    <mergeCell ref="O16:P16"/>
    <mergeCell ref="C17:D17"/>
    <mergeCell ref="G17:H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4" style="0" width="10.71"/>
  </cols>
  <sheetData>
    <row r="2" customFormat="false" ht="15" hidden="false" customHeight="false" outlineLevel="0" collapsed="false">
      <c r="A2" s="1" t="s">
        <v>3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336</v>
      </c>
      <c r="D5" s="4"/>
      <c r="E5" s="4"/>
      <c r="F5" s="4"/>
      <c r="G5" s="4"/>
      <c r="H5" s="4"/>
    </row>
    <row r="6" customFormat="false" ht="40" hidden="false" customHeight="true" outlineLevel="0" collapsed="false">
      <c r="A6" s="2" t="s">
        <v>337</v>
      </c>
      <c r="C6" s="3" t="s">
        <v>338</v>
      </c>
      <c r="D6" s="3"/>
      <c r="G6" s="3" t="s">
        <v>339</v>
      </c>
      <c r="H6" s="3"/>
    </row>
    <row r="7" customFormat="false" ht="15" hidden="false" customHeight="false" outlineLevel="0" collapsed="false">
      <c r="A7" s="0" t="s">
        <v>39</v>
      </c>
      <c r="D7" s="5" t="n">
        <v>100100</v>
      </c>
      <c r="E7" s="7" t="n">
        <v>-2</v>
      </c>
      <c r="G7" s="9" t="n">
        <v>5559554</v>
      </c>
      <c r="H7" s="9"/>
    </row>
    <row r="8" customFormat="false" ht="15" hidden="false" customHeight="false" outlineLevel="0" collapsed="false">
      <c r="A8" s="0" t="s">
        <v>204</v>
      </c>
      <c r="D8" s="5" t="n">
        <v>85200</v>
      </c>
      <c r="E8" s="7" t="n">
        <v>-3</v>
      </c>
      <c r="G8" s="9" t="n">
        <v>4732008</v>
      </c>
      <c r="H8" s="9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0" t="s">
        <v>40</v>
      </c>
      <c r="D10" s="5" t="n">
        <v>28000</v>
      </c>
      <c r="E10" s="7" t="n">
        <v>-2</v>
      </c>
      <c r="G10" s="9" t="n">
        <v>1555120</v>
      </c>
      <c r="H10" s="9"/>
    </row>
    <row r="11" customFormat="false" ht="15" hidden="false" customHeight="false" outlineLevel="0" collapsed="false">
      <c r="A11" s="0" t="s">
        <v>340</v>
      </c>
      <c r="D11" s="5" t="n">
        <v>22400</v>
      </c>
      <c r="E11" s="7" t="n">
        <v>-3</v>
      </c>
      <c r="G11" s="9" t="n">
        <v>1244096</v>
      </c>
      <c r="H11" s="9"/>
    </row>
    <row r="12" customFormat="false" ht="1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0" t="s">
        <v>41</v>
      </c>
      <c r="D13" s="5" t="n">
        <v>25000</v>
      </c>
      <c r="E13" s="7" t="n">
        <v>-2</v>
      </c>
      <c r="G13" s="9" t="n">
        <v>1388500</v>
      </c>
      <c r="H13" s="9"/>
    </row>
    <row r="14" customFormat="false" ht="15" hidden="false" customHeight="false" outlineLevel="0" collapsed="false">
      <c r="A14" s="0" t="s">
        <v>206</v>
      </c>
      <c r="D14" s="5" t="n">
        <v>28000</v>
      </c>
      <c r="E14" s="7" t="n">
        <v>-3</v>
      </c>
      <c r="G14" s="9" t="n">
        <v>1555120</v>
      </c>
      <c r="H14" s="9"/>
    </row>
    <row r="15" customFormat="false" ht="15" hidden="false" customHeight="false" outlineLevel="0" collapsed="false">
      <c r="B15" s="11"/>
      <c r="C15" s="11"/>
      <c r="D15" s="11"/>
      <c r="E15" s="11"/>
      <c r="F15" s="11"/>
      <c r="G15" s="11"/>
      <c r="H15" s="11"/>
      <c r="I15" s="11"/>
    </row>
    <row r="16" customFormat="false" ht="15" hidden="false" customHeight="false" outlineLevel="0" collapsed="false">
      <c r="A16" s="0" t="s">
        <v>341</v>
      </c>
      <c r="D16" s="5" t="n">
        <v>36800</v>
      </c>
      <c r="E16" s="7" t="n">
        <v>-2</v>
      </c>
      <c r="G16" s="9" t="n">
        <v>2043872</v>
      </c>
      <c r="H16" s="9"/>
    </row>
    <row r="17" customFormat="false" ht="15" hidden="false" customHeight="false" outlineLevel="0" collapsed="false">
      <c r="A17" s="0" t="s">
        <v>208</v>
      </c>
      <c r="D17" s="5" t="n">
        <v>17000</v>
      </c>
      <c r="E17" s="7" t="n">
        <v>-3</v>
      </c>
      <c r="G17" s="9" t="n">
        <v>944180</v>
      </c>
      <c r="H17" s="9"/>
    </row>
    <row r="18" customFormat="false" ht="1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0" t="s">
        <v>43</v>
      </c>
      <c r="D19" s="5" t="n">
        <v>11800</v>
      </c>
      <c r="E19" s="7" t="n">
        <v>-2</v>
      </c>
      <c r="G19" s="9" t="n">
        <v>655372</v>
      </c>
      <c r="H19" s="9"/>
    </row>
    <row r="20" customFormat="false" ht="15" hidden="false" customHeight="false" outlineLevel="0" collapsed="false">
      <c r="A20" s="0" t="s">
        <v>209</v>
      </c>
      <c r="D20" s="5" t="n">
        <v>14200</v>
      </c>
      <c r="E20" s="7" t="n">
        <v>-3</v>
      </c>
      <c r="G20" s="9" t="n">
        <v>788668</v>
      </c>
      <c r="H20" s="9"/>
    </row>
  </sheetData>
  <mergeCells count="22">
    <mergeCell ref="A2:F2"/>
    <mergeCell ref="C5:H5"/>
    <mergeCell ref="C6:D6"/>
    <mergeCell ref="G6:H6"/>
    <mergeCell ref="G7:H7"/>
    <mergeCell ref="G8:H8"/>
    <mergeCell ref="B9:E9"/>
    <mergeCell ref="F9:I9"/>
    <mergeCell ref="G10:H10"/>
    <mergeCell ref="G11:H11"/>
    <mergeCell ref="B12:E12"/>
    <mergeCell ref="F12:I12"/>
    <mergeCell ref="G13:H13"/>
    <mergeCell ref="G14:H14"/>
    <mergeCell ref="B15:E15"/>
    <mergeCell ref="F15:I15"/>
    <mergeCell ref="G16:H16"/>
    <mergeCell ref="G17:H17"/>
    <mergeCell ref="B18:E18"/>
    <mergeCell ref="F18:I18"/>
    <mergeCell ref="G19:H19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34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43</v>
      </c>
      <c r="D5" s="3"/>
      <c r="E5" s="3"/>
      <c r="F5" s="3"/>
      <c r="G5" s="3"/>
      <c r="H5" s="3"/>
    </row>
    <row r="6" customFormat="false" ht="40" hidden="false" customHeight="true" outlineLevel="0" collapsed="false">
      <c r="A6" s="2" t="s">
        <v>337</v>
      </c>
      <c r="C6" s="3" t="s">
        <v>344</v>
      </c>
      <c r="D6" s="3"/>
      <c r="G6" s="3" t="s">
        <v>345</v>
      </c>
      <c r="H6" s="3"/>
    </row>
    <row r="7" customFormat="false" ht="15" hidden="false" customHeight="false" outlineLevel="0" collapsed="false">
      <c r="A7" s="10" t="s">
        <v>346</v>
      </c>
      <c r="D7" s="5" t="n">
        <v>131353</v>
      </c>
      <c r="G7" s="9" t="n">
        <v>7487121</v>
      </c>
      <c r="H7" s="9"/>
    </row>
    <row r="8" customFormat="false" ht="15" hidden="false" customHeight="false" outlineLevel="0" collapsed="false">
      <c r="A8" s="10" t="s">
        <v>347</v>
      </c>
      <c r="D8" s="5" t="n">
        <v>37236</v>
      </c>
      <c r="G8" s="9" t="n">
        <v>2122452</v>
      </c>
      <c r="H8" s="9"/>
    </row>
    <row r="9" customFormat="false" ht="15" hidden="false" customHeight="false" outlineLevel="0" collapsed="false">
      <c r="A9" s="0" t="s">
        <v>348</v>
      </c>
      <c r="D9" s="5" t="n">
        <v>35306</v>
      </c>
      <c r="G9" s="9" t="n">
        <v>2012442</v>
      </c>
      <c r="H9" s="9"/>
    </row>
    <row r="10" customFormat="false" ht="15" hidden="false" customHeight="false" outlineLevel="0" collapsed="false">
      <c r="A10" s="10" t="s">
        <v>349</v>
      </c>
      <c r="D10" s="5" t="n">
        <v>30074</v>
      </c>
      <c r="G10" s="9" t="n">
        <v>1714218</v>
      </c>
      <c r="H10" s="9"/>
    </row>
    <row r="11" customFormat="false" ht="15" hidden="false" customHeight="false" outlineLevel="0" collapsed="false">
      <c r="A11" s="0" t="s">
        <v>350</v>
      </c>
      <c r="D11" s="5" t="n">
        <v>14252</v>
      </c>
      <c r="G11" s="9" t="n">
        <v>812364</v>
      </c>
      <c r="H11" s="9"/>
    </row>
  </sheetData>
  <mergeCells count="9">
    <mergeCell ref="A2:F2"/>
    <mergeCell ref="C5:H5"/>
    <mergeCell ref="C6:D6"/>
    <mergeCell ref="G6:H6"/>
    <mergeCell ref="G7:H7"/>
    <mergeCell ref="G8:H8"/>
    <mergeCell ref="G9:H9"/>
    <mergeCell ref="G10:H10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5.71"/>
    <col collapsed="false" customWidth="true" hidden="false" outlineLevel="0" max="7" min="7" style="0" width="4.7"/>
    <col collapsed="false" customWidth="true" hidden="false" outlineLevel="0" max="10" min="10" style="0" width="5.71"/>
  </cols>
  <sheetData>
    <row r="2" customFormat="false" ht="15" hidden="false" customHeight="false" outlineLevel="0" collapsed="false">
      <c r="A2" s="1" t="s">
        <v>3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2</v>
      </c>
      <c r="C5" s="3" t="s">
        <v>353</v>
      </c>
      <c r="D5" s="3"/>
      <c r="G5" s="13" t="s">
        <v>354</v>
      </c>
      <c r="I5" s="3" t="s">
        <v>355</v>
      </c>
      <c r="J5" s="3"/>
    </row>
    <row r="6" customFormat="false" ht="15" hidden="false" customHeight="false" outlineLevel="0" collapsed="false">
      <c r="A6" s="0" t="s">
        <v>356</v>
      </c>
      <c r="D6" s="8" t="s">
        <v>357</v>
      </c>
      <c r="J6" s="8" t="s">
        <v>357</v>
      </c>
    </row>
    <row r="7" customFormat="false" ht="15" hidden="false" customHeight="false" outlineLevel="0" collapsed="false">
      <c r="A7" s="0" t="s">
        <v>358</v>
      </c>
      <c r="D7" s="8" t="s">
        <v>359</v>
      </c>
      <c r="J7" s="8" t="s">
        <v>357</v>
      </c>
    </row>
    <row r="8" customFormat="false" ht="15" hidden="false" customHeight="false" outlineLevel="0" collapsed="false">
      <c r="A8" s="0" t="s">
        <v>360</v>
      </c>
      <c r="D8" s="8" t="s">
        <v>361</v>
      </c>
      <c r="J8" s="8" t="s">
        <v>357</v>
      </c>
    </row>
    <row r="9" customFormat="false" ht="15" hidden="false" customHeight="false" outlineLevel="0" collapsed="false">
      <c r="A9" s="0" t="s">
        <v>362</v>
      </c>
      <c r="D9" s="8" t="s">
        <v>363</v>
      </c>
      <c r="J9" s="8" t="s">
        <v>357</v>
      </c>
    </row>
  </sheetData>
  <mergeCells count="3">
    <mergeCell ref="A2:F2"/>
    <mergeCell ref="C5:D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3" min="3" style="0" width="52.76"/>
    <col collapsed="false" customWidth="true" hidden="false" outlineLevel="0" max="6" min="6" style="0" width="6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6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7</v>
      </c>
      <c r="C5" s="13" t="s">
        <v>365</v>
      </c>
      <c r="E5" s="3" t="s">
        <v>366</v>
      </c>
      <c r="F5" s="3"/>
      <c r="I5" s="3" t="s">
        <v>367</v>
      </c>
      <c r="J5" s="3"/>
      <c r="M5" s="3" t="s">
        <v>368</v>
      </c>
      <c r="N5" s="3"/>
    </row>
    <row r="6" customFormat="false" ht="40" hidden="false" customHeight="true" outlineLevel="0" collapsed="false">
      <c r="A6" s="0" t="s">
        <v>369</v>
      </c>
      <c r="C6" s="10" t="s">
        <v>370</v>
      </c>
      <c r="F6" s="16" t="s">
        <v>371</v>
      </c>
      <c r="I6" s="10" t="s">
        <v>372</v>
      </c>
      <c r="J6" s="16" t="s">
        <v>373</v>
      </c>
      <c r="M6" s="10" t="s">
        <v>372</v>
      </c>
      <c r="N6" s="16" t="s">
        <v>374</v>
      </c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40" hidden="false" customHeight="true" outlineLevel="0" collapsed="false">
      <c r="A8" s="0" t="s">
        <v>375</v>
      </c>
      <c r="C8" s="10" t="s">
        <v>376</v>
      </c>
      <c r="F8" s="16" t="s">
        <v>377</v>
      </c>
      <c r="I8" s="10" t="s">
        <v>372</v>
      </c>
      <c r="J8" s="16" t="s">
        <v>378</v>
      </c>
      <c r="M8" s="10" t="s">
        <v>372</v>
      </c>
      <c r="N8" s="16" t="s">
        <v>374</v>
      </c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40" hidden="false" customHeight="true" outlineLevel="0" collapsed="false">
      <c r="A10" s="0" t="s">
        <v>379</v>
      </c>
      <c r="C10" s="10" t="s">
        <v>376</v>
      </c>
      <c r="F10" s="16" t="s">
        <v>380</v>
      </c>
      <c r="I10" s="10" t="s">
        <v>372</v>
      </c>
      <c r="J10" s="16" t="s">
        <v>381</v>
      </c>
      <c r="M10" s="10" t="s">
        <v>372</v>
      </c>
      <c r="N10" s="16" t="s">
        <v>374</v>
      </c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40" hidden="false" customHeight="true" outlineLevel="0" collapsed="false">
      <c r="A12" s="0" t="s">
        <v>333</v>
      </c>
      <c r="C12" s="10" t="s">
        <v>376</v>
      </c>
      <c r="F12" s="16" t="s">
        <v>382</v>
      </c>
      <c r="I12" s="10" t="s">
        <v>372</v>
      </c>
      <c r="J12" s="16" t="s">
        <v>383</v>
      </c>
      <c r="M12" s="10" t="s">
        <v>372</v>
      </c>
      <c r="N12" s="16" t="s">
        <v>374</v>
      </c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40" hidden="false" customHeight="true" outlineLevel="0" collapsed="false">
      <c r="A14" s="0" t="s">
        <v>334</v>
      </c>
      <c r="C14" s="10" t="s">
        <v>376</v>
      </c>
      <c r="F14" s="16" t="s">
        <v>380</v>
      </c>
      <c r="I14" s="10" t="s">
        <v>372</v>
      </c>
      <c r="J14" s="16" t="s">
        <v>384</v>
      </c>
      <c r="M14" s="10" t="s">
        <v>372</v>
      </c>
      <c r="N14" s="16" t="s">
        <v>374</v>
      </c>
    </row>
  </sheetData>
  <mergeCells count="20">
    <mergeCell ref="A2:F2"/>
    <mergeCell ref="E5:F5"/>
    <mergeCell ref="I5:J5"/>
    <mergeCell ref="M5:N5"/>
    <mergeCell ref="B7:C7"/>
    <mergeCell ref="D7:G7"/>
    <mergeCell ref="H7:K7"/>
    <mergeCell ref="L7:O7"/>
    <mergeCell ref="B9:C9"/>
    <mergeCell ref="D9:G9"/>
    <mergeCell ref="H9:K9"/>
    <mergeCell ref="L9:O9"/>
    <mergeCell ref="B11:C11"/>
    <mergeCell ref="D11:G11"/>
    <mergeCell ref="H11:K11"/>
    <mergeCell ref="L11:O11"/>
    <mergeCell ref="B13:C13"/>
    <mergeCell ref="D13:G13"/>
    <mergeCell ref="H13:K13"/>
    <mergeCell ref="L13:O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</cols>
  <sheetData>
    <row r="2" customFormat="false" ht="15" hidden="false" customHeight="false" outlineLevel="0" collapsed="false">
      <c r="A2" s="1" t="s">
        <v>38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37</v>
      </c>
      <c r="C5" s="3" t="s">
        <v>386</v>
      </c>
      <c r="D5" s="3"/>
      <c r="G5" s="3" t="s">
        <v>387</v>
      </c>
      <c r="H5" s="3"/>
      <c r="K5" s="3" t="s">
        <v>388</v>
      </c>
      <c r="L5" s="3"/>
      <c r="O5" s="3" t="s">
        <v>389</v>
      </c>
      <c r="P5" s="3"/>
      <c r="S5" s="3" t="s">
        <v>390</v>
      </c>
      <c r="T5" s="3"/>
    </row>
    <row r="6" customFormat="false" ht="15" hidden="false" customHeight="false" outlineLevel="0" collapsed="false">
      <c r="A6" s="0" t="s">
        <v>260</v>
      </c>
      <c r="C6" s="9" t="n">
        <v>121503</v>
      </c>
      <c r="D6" s="9"/>
      <c r="G6" s="9" t="n">
        <v>28921</v>
      </c>
      <c r="H6" s="9"/>
      <c r="K6" s="9" t="n">
        <v>524993</v>
      </c>
      <c r="L6" s="9"/>
      <c r="O6" s="9" t="n">
        <v>0</v>
      </c>
      <c r="P6" s="9"/>
      <c r="S6" s="9" t="n">
        <v>4401951</v>
      </c>
      <c r="T6" s="9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0" t="s">
        <v>375</v>
      </c>
      <c r="C8" s="9" t="n">
        <v>23304</v>
      </c>
      <c r="D8" s="9"/>
      <c r="G8" s="9" t="n">
        <v>11652</v>
      </c>
      <c r="H8" s="9"/>
      <c r="K8" s="9" t="n">
        <v>38991</v>
      </c>
      <c r="L8" s="9"/>
      <c r="O8" s="9" t="n">
        <v>0</v>
      </c>
      <c r="P8" s="9"/>
      <c r="S8" s="9" t="n">
        <v>313566</v>
      </c>
      <c r="T8" s="9"/>
    </row>
    <row r="9" customFormat="false" ht="15" hidden="false" customHeight="fals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0" t="s">
        <v>281</v>
      </c>
      <c r="C10" s="9" t="n">
        <v>247172</v>
      </c>
      <c r="D10" s="9"/>
      <c r="G10" s="9" t="n">
        <v>13022</v>
      </c>
      <c r="H10" s="9"/>
      <c r="K10" s="9" t="n">
        <v>52595</v>
      </c>
      <c r="L10" s="9"/>
      <c r="O10" s="9" t="n">
        <v>0</v>
      </c>
      <c r="P10" s="9"/>
      <c r="S10" s="9" t="n">
        <v>645241</v>
      </c>
      <c r="T10" s="9"/>
    </row>
    <row r="11" customFormat="false" ht="1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5" hidden="false" customHeight="false" outlineLevel="0" collapsed="false">
      <c r="A12" s="10" t="s">
        <v>391</v>
      </c>
      <c r="C12" s="9" t="n">
        <v>13763</v>
      </c>
      <c r="D12" s="9"/>
      <c r="G12" s="9" t="n">
        <v>6881</v>
      </c>
      <c r="H12" s="9"/>
      <c r="K12" s="9" t="n">
        <v>24154</v>
      </c>
      <c r="L12" s="9"/>
      <c r="O12" s="9" t="n">
        <v>0</v>
      </c>
      <c r="P12" s="9"/>
      <c r="S12" s="9" t="n">
        <v>225906</v>
      </c>
      <c r="T12" s="9"/>
    </row>
    <row r="13" customFormat="fals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5" hidden="false" customHeight="false" outlineLevel="0" collapsed="false">
      <c r="A14" s="0" t="s">
        <v>334</v>
      </c>
      <c r="C14" s="9" t="n">
        <v>137409</v>
      </c>
      <c r="D14" s="9"/>
      <c r="G14" s="9" t="n">
        <v>8674</v>
      </c>
      <c r="H14" s="9"/>
      <c r="K14" s="9" t="n">
        <v>46221</v>
      </c>
      <c r="L14" s="9"/>
      <c r="O14" s="9" t="n">
        <v>0</v>
      </c>
      <c r="P14" s="9"/>
      <c r="S14" s="9" t="n">
        <v>528458</v>
      </c>
      <c r="T14" s="9"/>
    </row>
  </sheetData>
  <mergeCells count="5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B7:E7"/>
    <mergeCell ref="F7:I7"/>
    <mergeCell ref="J7:M7"/>
    <mergeCell ref="N7:Q7"/>
    <mergeCell ref="R7:U7"/>
    <mergeCell ref="C8:D8"/>
    <mergeCell ref="G8:H8"/>
    <mergeCell ref="K8:L8"/>
    <mergeCell ref="O8:P8"/>
    <mergeCell ref="S8:T8"/>
    <mergeCell ref="B9:E9"/>
    <mergeCell ref="F9:I9"/>
    <mergeCell ref="J9:M9"/>
    <mergeCell ref="N9:Q9"/>
    <mergeCell ref="R9:U9"/>
    <mergeCell ref="C10:D10"/>
    <mergeCell ref="G10:H10"/>
    <mergeCell ref="K10:L10"/>
    <mergeCell ref="O10:P10"/>
    <mergeCell ref="S10:T10"/>
    <mergeCell ref="B11:E11"/>
    <mergeCell ref="F11:I11"/>
    <mergeCell ref="J11:M11"/>
    <mergeCell ref="N11:Q11"/>
    <mergeCell ref="R11:U11"/>
    <mergeCell ref="C12:D12"/>
    <mergeCell ref="G12:H12"/>
    <mergeCell ref="K12:L12"/>
    <mergeCell ref="O12:P12"/>
    <mergeCell ref="S12:T12"/>
    <mergeCell ref="B13:E13"/>
    <mergeCell ref="F13:I13"/>
    <mergeCell ref="J13:M13"/>
    <mergeCell ref="N13:Q13"/>
    <mergeCell ref="R13:U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7" min="27" style="0" width="10.71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1" t="s">
        <v>39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13" t="s">
        <v>393</v>
      </c>
      <c r="E5" s="3" t="s">
        <v>394</v>
      </c>
      <c r="F5" s="3"/>
      <c r="I5" s="3" t="s">
        <v>395</v>
      </c>
      <c r="J5" s="3"/>
      <c r="M5" s="4" t="s">
        <v>396</v>
      </c>
      <c r="N5" s="4"/>
      <c r="Q5" s="3" t="s">
        <v>397</v>
      </c>
      <c r="R5" s="3"/>
      <c r="U5" s="3" t="s">
        <v>398</v>
      </c>
      <c r="V5" s="3"/>
      <c r="Y5" s="3" t="s">
        <v>399</v>
      </c>
      <c r="Z5" s="3"/>
      <c r="AC5" s="3" t="s">
        <v>400</v>
      </c>
      <c r="AD5" s="3"/>
    </row>
    <row r="6" customFormat="false" ht="15" hidden="false" customHeight="false" outlineLevel="0" collapsed="false">
      <c r="A6" s="0" t="s">
        <v>401</v>
      </c>
      <c r="C6" s="0" t="s">
        <v>402</v>
      </c>
      <c r="E6" s="9" t="n">
        <v>0</v>
      </c>
      <c r="F6" s="9"/>
      <c r="I6" s="9" t="n">
        <v>3651000</v>
      </c>
      <c r="J6" s="9"/>
      <c r="M6" s="9" t="n">
        <v>0</v>
      </c>
      <c r="N6" s="9"/>
      <c r="Q6" s="9" t="n">
        <v>6085000</v>
      </c>
      <c r="R6" s="9"/>
      <c r="U6" s="9" t="n">
        <v>0</v>
      </c>
      <c r="V6" s="9"/>
      <c r="Y6" s="9" t="n">
        <v>8519000</v>
      </c>
      <c r="Z6" s="9"/>
      <c r="AC6" s="9" t="n">
        <v>1217000</v>
      </c>
      <c r="AD6" s="9"/>
    </row>
    <row r="7" customFormat="false" ht="15" hidden="false" customHeight="false" outlineLevel="0" collapsed="false">
      <c r="C7" s="10" t="s">
        <v>403</v>
      </c>
      <c r="E7" s="9" t="n">
        <v>5283706</v>
      </c>
      <c r="F7" s="9"/>
      <c r="I7" s="9" t="n">
        <v>10291562</v>
      </c>
      <c r="J7" s="9"/>
      <c r="K7" s="7" t="n">
        <v>-8</v>
      </c>
      <c r="M7" s="9" t="n">
        <v>10291562</v>
      </c>
      <c r="N7" s="9"/>
      <c r="O7" s="7" t="n">
        <v>-8</v>
      </c>
      <c r="Q7" s="9" t="n">
        <v>10291562</v>
      </c>
      <c r="R7" s="9"/>
      <c r="U7" s="9" t="n">
        <v>0</v>
      </c>
      <c r="V7" s="9"/>
      <c r="Y7" s="9" t="n">
        <v>10291562</v>
      </c>
      <c r="Z7" s="9"/>
      <c r="AA7" s="7" t="n">
        <v>-9</v>
      </c>
      <c r="AC7" s="9" t="n">
        <v>10291562</v>
      </c>
      <c r="AD7" s="9"/>
      <c r="AE7" s="7" t="n">
        <v>-8</v>
      </c>
    </row>
    <row r="8" customFormat="false" ht="15" hidden="false" customHeight="false" outlineLevel="0" collapsed="false">
      <c r="C8" s="10" t="s">
        <v>404</v>
      </c>
      <c r="E8" s="9" t="n">
        <v>117019</v>
      </c>
      <c r="F8" s="9"/>
      <c r="I8" s="9" t="n">
        <v>891834</v>
      </c>
      <c r="J8" s="9"/>
      <c r="M8" s="9" t="n">
        <v>117019</v>
      </c>
      <c r="N8" s="9"/>
      <c r="Q8" s="9" t="n">
        <v>1641649</v>
      </c>
      <c r="R8" s="9"/>
      <c r="U8" s="9" t="n">
        <v>117019</v>
      </c>
      <c r="V8" s="9"/>
      <c r="Y8" s="9" t="n">
        <v>9297060</v>
      </c>
      <c r="Z8" s="9"/>
      <c r="AC8" s="9" t="n">
        <v>2551019</v>
      </c>
      <c r="AD8" s="9"/>
    </row>
    <row r="10" customFormat="false" ht="15" hidden="false" customHeight="false" outlineLevel="0" collapsed="false">
      <c r="C10" s="0" t="s">
        <v>14</v>
      </c>
      <c r="E10" s="9" t="n">
        <v>5400725</v>
      </c>
      <c r="F10" s="9"/>
      <c r="I10" s="9" t="n">
        <v>14834396</v>
      </c>
      <c r="J10" s="9"/>
      <c r="M10" s="9" t="n">
        <v>10408581</v>
      </c>
      <c r="N10" s="9"/>
      <c r="Q10" s="9" t="n">
        <v>18018211</v>
      </c>
      <c r="R10" s="9"/>
      <c r="U10" s="9" t="n">
        <v>117019</v>
      </c>
      <c r="V10" s="9"/>
      <c r="Y10" s="9" t="n">
        <v>28107622</v>
      </c>
      <c r="Z10" s="9"/>
      <c r="AC10" s="9" t="n">
        <v>14059581</v>
      </c>
      <c r="AD10" s="9"/>
    </row>
  </sheetData>
  <mergeCells count="36">
    <mergeCell ref="A2:F2"/>
    <mergeCell ref="E5:F5"/>
    <mergeCell ref="I5:J5"/>
    <mergeCell ref="M5:N5"/>
    <mergeCell ref="Q5:R5"/>
    <mergeCell ref="U5:V5"/>
    <mergeCell ref="Y5:Z5"/>
    <mergeCell ref="AC5:AD5"/>
    <mergeCell ref="E6:F6"/>
    <mergeCell ref="I6:J6"/>
    <mergeCell ref="M6:N6"/>
    <mergeCell ref="Q6:R6"/>
    <mergeCell ref="U6:V6"/>
    <mergeCell ref="Y6:Z6"/>
    <mergeCell ref="AC6:AD6"/>
    <mergeCell ref="E7:F7"/>
    <mergeCell ref="I7:J7"/>
    <mergeCell ref="M7:N7"/>
    <mergeCell ref="Q7:R7"/>
    <mergeCell ref="U7:V7"/>
    <mergeCell ref="Y7:Z7"/>
    <mergeCell ref="AC7:AD7"/>
    <mergeCell ref="E8:F8"/>
    <mergeCell ref="I8:J8"/>
    <mergeCell ref="M8:N8"/>
    <mergeCell ref="Q8:R8"/>
    <mergeCell ref="U8:V8"/>
    <mergeCell ref="Y8:Z8"/>
    <mergeCell ref="AC8:AD8"/>
    <mergeCell ref="E10:F10"/>
    <mergeCell ref="I10:J10"/>
    <mergeCell ref="M10:N10"/>
    <mergeCell ref="Q10:R10"/>
    <mergeCell ref="U10:V10"/>
    <mergeCell ref="Y10:Z10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52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40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7</v>
      </c>
      <c r="C5" s="13" t="s">
        <v>406</v>
      </c>
      <c r="E5" s="3" t="s">
        <v>407</v>
      </c>
      <c r="F5" s="3"/>
      <c r="I5" s="4" t="s">
        <v>396</v>
      </c>
      <c r="J5" s="4"/>
      <c r="M5" s="3" t="s">
        <v>408</v>
      </c>
      <c r="N5" s="3"/>
      <c r="Q5" s="3" t="s">
        <v>398</v>
      </c>
      <c r="R5" s="3"/>
      <c r="U5" s="3" t="s">
        <v>409</v>
      </c>
      <c r="V5" s="3"/>
      <c r="Y5" s="3" t="s">
        <v>410</v>
      </c>
      <c r="Z5" s="3"/>
    </row>
    <row r="6" customFormat="false" ht="15" hidden="false" customHeight="false" outlineLevel="0" collapsed="false">
      <c r="A6" s="0" t="s">
        <v>40</v>
      </c>
      <c r="C6" s="0" t="s">
        <v>402</v>
      </c>
      <c r="E6" s="9" t="n">
        <v>0</v>
      </c>
      <c r="F6" s="9"/>
      <c r="I6" s="9" t="n">
        <v>0</v>
      </c>
      <c r="J6" s="9"/>
      <c r="M6" s="9" t="n">
        <v>1279900</v>
      </c>
      <c r="N6" s="9"/>
      <c r="Q6" s="9" t="n">
        <v>0</v>
      </c>
      <c r="R6" s="9"/>
      <c r="U6" s="9" t="n">
        <v>2239800</v>
      </c>
      <c r="V6" s="9"/>
      <c r="Y6" s="9" t="n">
        <v>0</v>
      </c>
      <c r="Z6" s="9"/>
    </row>
    <row r="7" customFormat="false" ht="15" hidden="false" customHeight="false" outlineLevel="0" collapsed="false">
      <c r="C7" s="0" t="s">
        <v>411</v>
      </c>
      <c r="E7" s="9" t="n">
        <v>0</v>
      </c>
      <c r="F7" s="9"/>
      <c r="I7" s="9" t="n">
        <v>2799216</v>
      </c>
      <c r="J7" s="9"/>
      <c r="K7" s="7" t="n">
        <v>-5</v>
      </c>
      <c r="M7" s="9" t="n">
        <v>2799216</v>
      </c>
      <c r="N7" s="9"/>
      <c r="O7" s="7" t="n">
        <v>-5</v>
      </c>
      <c r="Q7" s="9" t="n">
        <v>0</v>
      </c>
      <c r="R7" s="9"/>
      <c r="U7" s="9" t="n">
        <v>2799216</v>
      </c>
      <c r="V7" s="9"/>
      <c r="W7" s="7" t="n">
        <v>-6</v>
      </c>
      <c r="Y7" s="9" t="n">
        <v>2799216</v>
      </c>
      <c r="Z7" s="9"/>
      <c r="AA7" s="7" t="n">
        <v>-5</v>
      </c>
    </row>
    <row r="8" customFormat="false" ht="15" hidden="false" customHeight="false" outlineLevel="0" collapsed="false">
      <c r="C8" s="0" t="s">
        <v>412</v>
      </c>
      <c r="E8" s="9" t="n">
        <v>49223</v>
      </c>
      <c r="F8" s="9"/>
      <c r="I8" s="9" t="n">
        <v>49223</v>
      </c>
      <c r="J8" s="9"/>
      <c r="M8" s="9" t="n">
        <v>200192</v>
      </c>
      <c r="N8" s="9"/>
      <c r="Q8" s="9" t="n">
        <v>49223</v>
      </c>
      <c r="R8" s="9"/>
      <c r="U8" s="9" t="n">
        <v>326160</v>
      </c>
      <c r="V8" s="9"/>
      <c r="Y8" s="9" t="n">
        <v>1329023</v>
      </c>
      <c r="Z8" s="9"/>
    </row>
    <row r="10" customFormat="false" ht="15" hidden="false" customHeight="false" outlineLevel="0" collapsed="false">
      <c r="C10" s="0" t="s">
        <v>14</v>
      </c>
      <c r="E10" s="9" t="n">
        <v>49223</v>
      </c>
      <c r="F10" s="9"/>
      <c r="I10" s="9" t="n">
        <v>2848439</v>
      </c>
      <c r="J10" s="9"/>
      <c r="M10" s="9" t="n">
        <v>4279308</v>
      </c>
      <c r="N10" s="9"/>
      <c r="Q10" s="9" t="n">
        <v>49223</v>
      </c>
      <c r="R10" s="9"/>
      <c r="U10" s="9" t="n">
        <v>5365176</v>
      </c>
      <c r="V10" s="9"/>
      <c r="Y10" s="9" t="n">
        <v>4128239</v>
      </c>
      <c r="Z10" s="9"/>
    </row>
    <row r="12" customFormat="false" ht="15" hidden="false" customHeight="false" outlineLevel="0" collapsed="false">
      <c r="A12" s="0" t="s">
        <v>41</v>
      </c>
      <c r="C12" s="0" t="s">
        <v>402</v>
      </c>
      <c r="E12" s="9" t="n">
        <v>0</v>
      </c>
      <c r="F12" s="9"/>
      <c r="I12" s="9" t="n">
        <v>0</v>
      </c>
      <c r="J12" s="9"/>
      <c r="M12" s="9" t="n">
        <v>1793600</v>
      </c>
      <c r="N12" s="9"/>
      <c r="Q12" s="9" t="n">
        <v>0</v>
      </c>
      <c r="R12" s="9"/>
      <c r="U12" s="9" t="n">
        <v>3035300</v>
      </c>
      <c r="V12" s="9"/>
      <c r="Y12" s="9" t="n">
        <v>0</v>
      </c>
      <c r="Z12" s="9"/>
    </row>
    <row r="13" customFormat="false" ht="15" hidden="false" customHeight="false" outlineLevel="0" collapsed="false">
      <c r="C13" s="0" t="s">
        <v>411</v>
      </c>
      <c r="E13" s="9" t="n">
        <v>0</v>
      </c>
      <c r="F13" s="9"/>
      <c r="I13" s="9" t="n">
        <v>2943620</v>
      </c>
      <c r="J13" s="9"/>
      <c r="K13" s="7" t="n">
        <v>-5</v>
      </c>
      <c r="M13" s="9" t="n">
        <v>2943620</v>
      </c>
      <c r="N13" s="9"/>
      <c r="O13" s="7" t="n">
        <v>-5</v>
      </c>
      <c r="Q13" s="9" t="n">
        <v>0</v>
      </c>
      <c r="R13" s="9"/>
      <c r="U13" s="9" t="n">
        <v>2943620</v>
      </c>
      <c r="V13" s="9"/>
      <c r="W13" s="7" t="n">
        <v>-6</v>
      </c>
      <c r="Y13" s="9" t="n">
        <v>2943620</v>
      </c>
      <c r="Z13" s="9"/>
      <c r="AA13" s="7" t="n">
        <v>-5</v>
      </c>
    </row>
    <row r="14" customFormat="false" ht="15" hidden="false" customHeight="false" outlineLevel="0" collapsed="false">
      <c r="C14" s="0" t="s">
        <v>412</v>
      </c>
      <c r="E14" s="9" t="n">
        <v>39796</v>
      </c>
      <c r="F14" s="9"/>
      <c r="I14" s="9" t="n">
        <v>39796</v>
      </c>
      <c r="J14" s="9"/>
      <c r="M14" s="9" t="n">
        <v>225218</v>
      </c>
      <c r="N14" s="9"/>
      <c r="Q14" s="9" t="n">
        <v>39796</v>
      </c>
      <c r="R14" s="9"/>
      <c r="U14" s="9" t="n">
        <v>385640</v>
      </c>
      <c r="V14" s="9"/>
      <c r="Y14" s="9" t="n">
        <v>1419396</v>
      </c>
      <c r="Z14" s="9"/>
    </row>
    <row r="16" customFormat="false" ht="15" hidden="false" customHeight="false" outlineLevel="0" collapsed="false">
      <c r="C16" s="0" t="s">
        <v>14</v>
      </c>
      <c r="E16" s="9" t="n">
        <v>39796</v>
      </c>
      <c r="F16" s="9"/>
      <c r="I16" s="9" t="n">
        <v>2983416</v>
      </c>
      <c r="J16" s="9"/>
      <c r="M16" s="9" t="n">
        <v>4962438</v>
      </c>
      <c r="N16" s="9"/>
      <c r="Q16" s="9" t="n">
        <v>39796</v>
      </c>
      <c r="R16" s="9"/>
      <c r="U16" s="9" t="n">
        <v>6364560</v>
      </c>
      <c r="V16" s="9"/>
      <c r="Y16" s="9" t="n">
        <v>4363016</v>
      </c>
      <c r="Z16" s="9"/>
    </row>
    <row r="18" customFormat="false" ht="15" hidden="false" customHeight="false" outlineLevel="0" collapsed="false">
      <c r="A18" s="0" t="s">
        <v>42</v>
      </c>
      <c r="C18" s="0" t="s">
        <v>402</v>
      </c>
      <c r="E18" s="9" t="n">
        <v>0</v>
      </c>
      <c r="F18" s="9"/>
      <c r="I18" s="9" t="n">
        <v>0</v>
      </c>
      <c r="J18" s="9"/>
      <c r="M18" s="9" t="n">
        <v>1263600</v>
      </c>
      <c r="N18" s="9"/>
      <c r="Q18" s="9" t="n">
        <v>0</v>
      </c>
      <c r="R18" s="9"/>
      <c r="U18" s="9" t="n">
        <v>2138400</v>
      </c>
      <c r="V18" s="9"/>
      <c r="Y18" s="9" t="n">
        <v>0</v>
      </c>
      <c r="Z18" s="9"/>
    </row>
    <row r="19" customFormat="false" ht="15" hidden="false" customHeight="false" outlineLevel="0" collapsed="false">
      <c r="C19" s="0" t="s">
        <v>411</v>
      </c>
      <c r="E19" s="9" t="n">
        <v>0</v>
      </c>
      <c r="F19" s="9"/>
      <c r="I19" s="9" t="n">
        <v>2110520</v>
      </c>
      <c r="J19" s="9"/>
      <c r="K19" s="7" t="n">
        <v>-5</v>
      </c>
      <c r="M19" s="9" t="n">
        <v>2110520</v>
      </c>
      <c r="N19" s="9"/>
      <c r="O19" s="7" t="n">
        <v>-5</v>
      </c>
      <c r="Q19" s="9" t="n">
        <v>0</v>
      </c>
      <c r="R19" s="9"/>
      <c r="U19" s="9" t="n">
        <v>2110520</v>
      </c>
      <c r="V19" s="9"/>
      <c r="W19" s="7" t="n">
        <v>-6</v>
      </c>
      <c r="Y19" s="9" t="n">
        <v>2110520</v>
      </c>
      <c r="Z19" s="9"/>
      <c r="AA19" s="7" t="n">
        <v>-5</v>
      </c>
    </row>
    <row r="20" customFormat="false" ht="15" hidden="false" customHeight="false" outlineLevel="0" collapsed="false">
      <c r="C20" s="0" t="s">
        <v>413</v>
      </c>
      <c r="E20" s="9" t="n">
        <v>46731</v>
      </c>
      <c r="F20" s="9"/>
      <c r="I20" s="9" t="n">
        <v>46731</v>
      </c>
      <c r="J20" s="9"/>
      <c r="M20" s="9" t="n">
        <v>820945</v>
      </c>
      <c r="N20" s="9"/>
      <c r="Q20" s="9" t="n">
        <v>46731</v>
      </c>
      <c r="R20" s="9"/>
      <c r="U20" s="9" t="n">
        <v>1570158</v>
      </c>
      <c r="V20" s="9"/>
      <c r="Y20" s="9" t="n">
        <v>1261731</v>
      </c>
      <c r="Z20" s="9"/>
    </row>
    <row r="22" customFormat="false" ht="15" hidden="false" customHeight="false" outlineLevel="0" collapsed="false">
      <c r="C22" s="0" t="s">
        <v>14</v>
      </c>
      <c r="E22" s="9" t="n">
        <v>46731</v>
      </c>
      <c r="F22" s="9"/>
      <c r="I22" s="9" t="n">
        <v>2157251</v>
      </c>
      <c r="J22" s="9"/>
      <c r="M22" s="9" t="n">
        <v>4195065</v>
      </c>
      <c r="N22" s="9"/>
      <c r="Q22" s="9" t="n">
        <v>46731</v>
      </c>
      <c r="R22" s="9"/>
      <c r="U22" s="9" t="n">
        <v>5819078</v>
      </c>
      <c r="V22" s="9"/>
      <c r="Y22" s="9" t="n">
        <v>3372251</v>
      </c>
      <c r="Z22" s="9"/>
    </row>
    <row r="24" customFormat="false" ht="15" hidden="false" customHeight="false" outlineLevel="0" collapsed="false">
      <c r="A24" s="0" t="s">
        <v>43</v>
      </c>
      <c r="C24" s="0" t="s">
        <v>402</v>
      </c>
      <c r="E24" s="9" t="n">
        <v>0</v>
      </c>
      <c r="F24" s="9"/>
      <c r="I24" s="9" t="n">
        <v>0</v>
      </c>
      <c r="J24" s="9"/>
      <c r="M24" s="9" t="n">
        <v>1081100</v>
      </c>
      <c r="N24" s="9"/>
      <c r="Q24" s="9" t="n">
        <v>0</v>
      </c>
      <c r="R24" s="9"/>
      <c r="U24" s="9" t="n">
        <v>1891900</v>
      </c>
      <c r="V24" s="9"/>
      <c r="Y24" s="9" t="n">
        <v>0</v>
      </c>
      <c r="Z24" s="9"/>
    </row>
    <row r="25" customFormat="false" ht="15" hidden="false" customHeight="false" outlineLevel="0" collapsed="false">
      <c r="C25" s="0" t="s">
        <v>411</v>
      </c>
      <c r="E25" s="9" t="n">
        <v>0</v>
      </c>
      <c r="F25" s="9"/>
      <c r="I25" s="9" t="n">
        <v>1444040</v>
      </c>
      <c r="J25" s="9"/>
      <c r="K25" s="7" t="n">
        <v>-5</v>
      </c>
      <c r="M25" s="9" t="n">
        <v>1444040</v>
      </c>
      <c r="N25" s="9"/>
      <c r="O25" s="7" t="n">
        <v>-5</v>
      </c>
      <c r="Q25" s="9" t="n">
        <v>0</v>
      </c>
      <c r="R25" s="9"/>
      <c r="U25" s="9" t="n">
        <v>1444040</v>
      </c>
      <c r="V25" s="9"/>
      <c r="W25" s="7" t="n">
        <v>-6</v>
      </c>
      <c r="Y25" s="9" t="n">
        <v>1444040</v>
      </c>
      <c r="Z25" s="9"/>
      <c r="AA25" s="7" t="n">
        <v>-5</v>
      </c>
    </row>
    <row r="26" customFormat="false" ht="15" hidden="false" customHeight="false" outlineLevel="0" collapsed="false">
      <c r="C26" s="0" t="s">
        <v>413</v>
      </c>
      <c r="E26" s="9" t="n">
        <v>31183</v>
      </c>
      <c r="F26" s="9"/>
      <c r="I26" s="9" t="n">
        <v>31183</v>
      </c>
      <c r="J26" s="9"/>
      <c r="M26" s="9" t="n">
        <v>162752</v>
      </c>
      <c r="N26" s="9"/>
      <c r="Q26" s="9" t="n">
        <v>31183</v>
      </c>
      <c r="R26" s="9"/>
      <c r="U26" s="9" t="n">
        <v>269321</v>
      </c>
      <c r="V26" s="9"/>
      <c r="Y26" s="9" t="n">
        <v>1112183</v>
      </c>
      <c r="Z26" s="9"/>
    </row>
    <row r="28" customFormat="false" ht="15" hidden="false" customHeight="false" outlineLevel="0" collapsed="false">
      <c r="C28" s="0" t="s">
        <v>14</v>
      </c>
      <c r="E28" s="9" t="n">
        <v>31183</v>
      </c>
      <c r="F28" s="9"/>
      <c r="I28" s="9" t="n">
        <v>1475223</v>
      </c>
      <c r="J28" s="9"/>
      <c r="M28" s="9" t="n">
        <v>2687892</v>
      </c>
      <c r="N28" s="9"/>
      <c r="Q28" s="9" t="n">
        <v>31183</v>
      </c>
      <c r="R28" s="9"/>
      <c r="U28" s="9" t="n">
        <v>3605261</v>
      </c>
      <c r="V28" s="9"/>
      <c r="Y28" s="9" t="n">
        <v>2556223</v>
      </c>
      <c r="Z28" s="9"/>
    </row>
  </sheetData>
  <mergeCells count="103">
    <mergeCell ref="A2:F2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10:F10"/>
    <mergeCell ref="I10:J10"/>
    <mergeCell ref="M10:N10"/>
    <mergeCell ref="Q10:R10"/>
    <mergeCell ref="U10:V10"/>
    <mergeCell ref="Y10:Z10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6:F16"/>
    <mergeCell ref="I16:J16"/>
    <mergeCell ref="M16:N16"/>
    <mergeCell ref="Q16:R16"/>
    <mergeCell ref="U16:V16"/>
    <mergeCell ref="Y16:Z16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2:F22"/>
    <mergeCell ref="I22:J22"/>
    <mergeCell ref="M22:N22"/>
    <mergeCell ref="Q22:R22"/>
    <mergeCell ref="U22:V22"/>
    <mergeCell ref="Y22:Z22"/>
    <mergeCell ref="E24:F24"/>
    <mergeCell ref="I24:J24"/>
    <mergeCell ref="M24:N24"/>
    <mergeCell ref="Q24:R24"/>
    <mergeCell ref="U24:V24"/>
    <mergeCell ref="Y24:Z24"/>
    <mergeCell ref="E25:F25"/>
    <mergeCell ref="I25:J25"/>
    <mergeCell ref="M25:N25"/>
    <mergeCell ref="Q25:R25"/>
    <mergeCell ref="U25:V25"/>
    <mergeCell ref="Y25:Z25"/>
    <mergeCell ref="E26:F26"/>
    <mergeCell ref="I26:J26"/>
    <mergeCell ref="M26:N26"/>
    <mergeCell ref="Q26:R26"/>
    <mergeCell ref="U26:V26"/>
    <mergeCell ref="Y26:Z26"/>
    <mergeCell ref="E28:F28"/>
    <mergeCell ref="I28:J28"/>
    <mergeCell ref="M28:N28"/>
    <mergeCell ref="Q28:R28"/>
    <mergeCell ref="U28:V28"/>
    <mergeCell ref="Y28:Z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14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19" t="s">
        <v>415</v>
      </c>
      <c r="D5" s="19"/>
    </row>
    <row r="6" customFormat="false" ht="15" hidden="false" customHeight="false" outlineLevel="0" collapsed="false">
      <c r="A6" s="0" t="s">
        <v>416</v>
      </c>
      <c r="D6" s="8" t="s">
        <v>417</v>
      </c>
    </row>
    <row r="7" customFormat="false" ht="15" hidden="false" customHeight="false" outlineLevel="0" collapsed="false">
      <c r="A7" s="0" t="s">
        <v>418</v>
      </c>
      <c r="D7" s="8" t="s">
        <v>417</v>
      </c>
    </row>
    <row r="8" customFormat="false" ht="15" hidden="false" customHeight="false" outlineLevel="0" collapsed="false">
      <c r="A8" s="0" t="s">
        <v>419</v>
      </c>
      <c r="D8" s="8" t="s">
        <v>420</v>
      </c>
    </row>
    <row r="9" customFormat="false" ht="15" hidden="false" customHeight="false" outlineLevel="0" collapsed="false">
      <c r="A9" s="0" t="s">
        <v>421</v>
      </c>
      <c r="D9" s="8" t="s">
        <v>420</v>
      </c>
    </row>
    <row r="10" customFormat="false" ht="15" hidden="false" customHeight="false" outlineLevel="0" collapsed="false">
      <c r="A10" s="0" t="s">
        <v>422</v>
      </c>
      <c r="D10" s="8" t="s">
        <v>423</v>
      </c>
    </row>
    <row r="11" customFormat="false" ht="15" hidden="false" customHeight="false" outlineLevel="0" collapsed="false">
      <c r="A11" s="0" t="s">
        <v>424</v>
      </c>
      <c r="D11" s="8" t="s">
        <v>425</v>
      </c>
    </row>
    <row r="12" customFormat="false" ht="15" hidden="false" customHeight="false" outlineLevel="0" collapsed="false">
      <c r="A12" s="0" t="s">
        <v>426</v>
      </c>
      <c r="D12" s="8" t="s">
        <v>427</v>
      </c>
    </row>
    <row r="13" customFormat="false" ht="15" hidden="false" customHeight="false" outlineLevel="0" collapsed="false">
      <c r="A13" s="0" t="s">
        <v>428</v>
      </c>
      <c r="D13" s="8" t="s">
        <v>429</v>
      </c>
    </row>
    <row r="14" customFormat="false" ht="15" hidden="false" customHeight="false" outlineLevel="0" collapsed="false">
      <c r="A14" s="0" t="s">
        <v>430</v>
      </c>
      <c r="D14" s="8" t="s">
        <v>431</v>
      </c>
    </row>
    <row r="15" customFormat="false" ht="15" hidden="false" customHeight="false" outlineLevel="0" collapsed="false">
      <c r="A15" s="0" t="s">
        <v>432</v>
      </c>
      <c r="D15" s="8" t="s">
        <v>433</v>
      </c>
    </row>
    <row r="16" customFormat="false" ht="15" hidden="false" customHeight="false" outlineLevel="0" collapsed="false">
      <c r="A16" s="0" t="s">
        <v>434</v>
      </c>
      <c r="D16" s="8" t="s">
        <v>433</v>
      </c>
    </row>
    <row r="17" customFormat="false" ht="15" hidden="false" customHeight="false" outlineLevel="0" collapsed="false">
      <c r="A17" s="0" t="s">
        <v>435</v>
      </c>
      <c r="D17" s="8" t="s">
        <v>436</v>
      </c>
    </row>
    <row r="18" customFormat="false" ht="15" hidden="false" customHeight="false" outlineLevel="0" collapsed="false">
      <c r="A18" s="0" t="s">
        <v>437</v>
      </c>
      <c r="D18" s="8" t="s">
        <v>438</v>
      </c>
    </row>
    <row r="19" customFormat="false" ht="15" hidden="false" customHeight="false" outlineLevel="0" collapsed="false">
      <c r="A19" s="0" t="s">
        <v>439</v>
      </c>
      <c r="D19" s="8" t="s">
        <v>438</v>
      </c>
    </row>
    <row r="20" customFormat="false" ht="15" hidden="false" customHeight="false" outlineLevel="0" collapsed="false">
      <c r="A20" s="0" t="s">
        <v>440</v>
      </c>
      <c r="D20" s="8" t="s">
        <v>438</v>
      </c>
    </row>
    <row r="21" customFormat="false" ht="15" hidden="false" customHeight="false" outlineLevel="0" collapsed="false">
      <c r="A21" s="0" t="s">
        <v>441</v>
      </c>
      <c r="D21" s="8" t="s">
        <v>442</v>
      </c>
    </row>
    <row r="22" customFormat="false" ht="15" hidden="false" customHeight="false" outlineLevel="0" collapsed="false">
      <c r="A22" s="0" t="s">
        <v>443</v>
      </c>
      <c r="D22" s="8" t="s">
        <v>444</v>
      </c>
    </row>
    <row r="23" customFormat="false" ht="15" hidden="false" customHeight="false" outlineLevel="0" collapsed="false">
      <c r="A23" s="0" t="s">
        <v>445</v>
      </c>
      <c r="D23" s="8" t="s">
        <v>444</v>
      </c>
    </row>
    <row r="24" customFormat="false" ht="15" hidden="false" customHeight="false" outlineLevel="0" collapsed="false">
      <c r="A24" s="0" t="s">
        <v>446</v>
      </c>
      <c r="D24" s="8" t="s">
        <v>444</v>
      </c>
    </row>
    <row r="25" customFormat="false" ht="15" hidden="false" customHeight="false" outlineLevel="0" collapsed="false">
      <c r="A25" s="0" t="s">
        <v>447</v>
      </c>
      <c r="D25" s="8" t="s">
        <v>448</v>
      </c>
    </row>
    <row r="26" customFormat="false" ht="15" hidden="false" customHeight="false" outlineLevel="0" collapsed="false">
      <c r="A26" s="0" t="s">
        <v>449</v>
      </c>
      <c r="D26" s="8" t="s">
        <v>448</v>
      </c>
    </row>
    <row r="27" customFormat="false" ht="15" hidden="false" customHeight="false" outlineLevel="0" collapsed="false">
      <c r="A27" s="0" t="s">
        <v>450</v>
      </c>
      <c r="D27" s="8" t="s">
        <v>448</v>
      </c>
    </row>
    <row r="28" customFormat="false" ht="15" hidden="false" customHeight="false" outlineLevel="0" collapsed="false">
      <c r="A28" s="0" t="s">
        <v>451</v>
      </c>
      <c r="D28" s="8" t="s">
        <v>452</v>
      </c>
    </row>
    <row r="29" customFormat="false" ht="15" hidden="false" customHeight="false" outlineLevel="0" collapsed="false">
      <c r="A29" s="0" t="s">
        <v>453</v>
      </c>
      <c r="D29" s="8" t="s">
        <v>452</v>
      </c>
    </row>
    <row r="30" customFormat="false" ht="15" hidden="false" customHeight="false" outlineLevel="0" collapsed="false">
      <c r="A30" s="0" t="s">
        <v>454</v>
      </c>
      <c r="D30" s="8" t="s">
        <v>452</v>
      </c>
    </row>
    <row r="31" customFormat="false" ht="15" hidden="false" customHeight="false" outlineLevel="0" collapsed="false">
      <c r="A31" s="0" t="s">
        <v>455</v>
      </c>
      <c r="D31" s="8" t="s">
        <v>4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35</v>
      </c>
      <c r="C5" s="3" t="s">
        <v>36</v>
      </c>
      <c r="D5" s="3"/>
      <c r="G5" s="3" t="s">
        <v>37</v>
      </c>
      <c r="H5" s="3"/>
      <c r="K5" s="4" t="s">
        <v>38</v>
      </c>
      <c r="L5" s="4"/>
    </row>
    <row r="6" customFormat="false" ht="15" hidden="false" customHeight="false" outlineLevel="0" collapsed="false">
      <c r="A6" s="0" t="s">
        <v>23</v>
      </c>
      <c r="D6" s="5" t="n">
        <v>21785</v>
      </c>
      <c r="H6" s="8" t="s">
        <v>11</v>
      </c>
      <c r="L6" s="5" t="n">
        <v>21785</v>
      </c>
    </row>
    <row r="7" customFormat="false" ht="15" hidden="false" customHeight="false" outlineLevel="0" collapsed="false">
      <c r="A7" s="0" t="s">
        <v>24</v>
      </c>
      <c r="D7" s="5" t="n">
        <v>21867</v>
      </c>
      <c r="H7" s="5" t="n">
        <v>7264</v>
      </c>
      <c r="L7" s="5" t="n">
        <v>29131</v>
      </c>
    </row>
    <row r="8" customFormat="false" ht="15" hidden="false" customHeight="false" outlineLevel="0" collapsed="false">
      <c r="A8" s="0" t="s">
        <v>25</v>
      </c>
      <c r="D8" s="5" t="n">
        <v>26114</v>
      </c>
      <c r="H8" s="8" t="s">
        <v>11</v>
      </c>
      <c r="L8" s="5" t="n">
        <v>26114</v>
      </c>
    </row>
    <row r="9" customFormat="false" ht="15" hidden="false" customHeight="false" outlineLevel="0" collapsed="false">
      <c r="A9" s="0" t="s">
        <v>26</v>
      </c>
      <c r="D9" s="5" t="n">
        <v>33292</v>
      </c>
      <c r="H9" s="8" t="s">
        <v>11</v>
      </c>
      <c r="L9" s="5" t="n">
        <v>33292</v>
      </c>
    </row>
    <row r="10" customFormat="false" ht="15" hidden="false" customHeight="false" outlineLevel="0" collapsed="false">
      <c r="A10" s="0" t="s">
        <v>27</v>
      </c>
      <c r="D10" s="5" t="n">
        <v>16648</v>
      </c>
      <c r="H10" s="5" t="n">
        <v>6000</v>
      </c>
      <c r="L10" s="5" t="n">
        <v>22648</v>
      </c>
    </row>
    <row r="11" customFormat="false" ht="15" hidden="false" customHeight="false" outlineLevel="0" collapsed="false">
      <c r="A11" s="0" t="s">
        <v>28</v>
      </c>
      <c r="D11" s="5" t="n">
        <v>8118</v>
      </c>
      <c r="H11" s="8" t="s">
        <v>11</v>
      </c>
      <c r="L11" s="5" t="n">
        <v>8118</v>
      </c>
    </row>
    <row r="12" customFormat="false" ht="15" hidden="false" customHeight="false" outlineLevel="0" collapsed="false">
      <c r="A12" s="0" t="s">
        <v>29</v>
      </c>
      <c r="D12" s="5" t="n">
        <v>5464</v>
      </c>
      <c r="H12" s="5" t="n">
        <v>4905</v>
      </c>
      <c r="L12" s="5" t="n">
        <v>10369</v>
      </c>
    </row>
    <row r="13" customFormat="false" ht="15" hidden="false" customHeight="false" outlineLevel="0" collapsed="false">
      <c r="A13" s="0" t="s">
        <v>30</v>
      </c>
      <c r="D13" s="5" t="n">
        <v>62679</v>
      </c>
      <c r="H13" s="8" t="s">
        <v>11</v>
      </c>
      <c r="L13" s="5" t="n">
        <v>62679</v>
      </c>
    </row>
    <row r="14" customFormat="false" ht="15" hidden="false" customHeight="false" outlineLevel="0" collapsed="false">
      <c r="A14" s="0" t="s">
        <v>31</v>
      </c>
      <c r="D14" s="5" t="n">
        <v>27261</v>
      </c>
      <c r="H14" s="5" t="n">
        <v>1500</v>
      </c>
      <c r="L14" s="5" t="n">
        <v>28761</v>
      </c>
    </row>
    <row r="15" customFormat="false" ht="15" hidden="false" customHeight="false" outlineLevel="0" collapsed="false">
      <c r="A15" s="0" t="s">
        <v>32</v>
      </c>
      <c r="D15" s="5" t="n">
        <v>20827</v>
      </c>
      <c r="H15" s="8" t="s">
        <v>11</v>
      </c>
      <c r="L15" s="5" t="n">
        <v>20827</v>
      </c>
    </row>
    <row r="16" customFormat="false" ht="15" hidden="false" customHeight="false" outlineLevel="0" collapsed="false">
      <c r="A16" s="0" t="s">
        <v>33</v>
      </c>
      <c r="D16" s="5" t="n">
        <v>25372</v>
      </c>
      <c r="H16" s="8" t="s">
        <v>11</v>
      </c>
      <c r="L16" s="5" t="n">
        <v>25372</v>
      </c>
    </row>
    <row r="17" customFormat="false" ht="15" hidden="false" customHeight="false" outlineLevel="0" collapsed="false">
      <c r="A17" s="0" t="s">
        <v>39</v>
      </c>
      <c r="D17" s="5" t="n">
        <v>289809</v>
      </c>
      <c r="H17" s="5" t="n">
        <v>25936</v>
      </c>
      <c r="L17" s="5" t="n">
        <v>315745</v>
      </c>
    </row>
    <row r="18" customFormat="false" ht="15" hidden="false" customHeight="false" outlineLevel="0" collapsed="false">
      <c r="A18" s="0" t="s">
        <v>40</v>
      </c>
      <c r="D18" s="5" t="n">
        <v>19784</v>
      </c>
      <c r="H18" s="5" t="n">
        <v>15000</v>
      </c>
      <c r="L18" s="5" t="n">
        <v>34784</v>
      </c>
    </row>
    <row r="19" customFormat="false" ht="15" hidden="false" customHeight="false" outlineLevel="0" collapsed="false">
      <c r="A19" s="0" t="s">
        <v>41</v>
      </c>
      <c r="D19" s="5" t="n">
        <v>8504</v>
      </c>
      <c r="H19" s="5" t="n">
        <v>35306</v>
      </c>
      <c r="L19" s="5" t="n">
        <v>43810</v>
      </c>
    </row>
    <row r="20" customFormat="false" ht="15" hidden="false" customHeight="false" outlineLevel="0" collapsed="false">
      <c r="A20" s="0" t="s">
        <v>42</v>
      </c>
      <c r="D20" s="5" t="n">
        <v>28004</v>
      </c>
      <c r="H20" s="5" t="n">
        <v>15037</v>
      </c>
      <c r="L20" s="5" t="n">
        <v>43041</v>
      </c>
    </row>
    <row r="21" customFormat="false" ht="15" hidden="false" customHeight="false" outlineLevel="0" collapsed="false">
      <c r="A21" s="0" t="s">
        <v>43</v>
      </c>
      <c r="D21" s="5" t="n">
        <v>16103</v>
      </c>
      <c r="H21" s="8" t="s">
        <v>11</v>
      </c>
      <c r="L21" s="5" t="n">
        <v>16103</v>
      </c>
    </row>
    <row r="22" customFormat="false" ht="15" hidden="false" customHeight="false" outlineLevel="0" collapsed="false">
      <c r="A22" s="0" t="s">
        <v>44</v>
      </c>
      <c r="D22" s="5" t="n">
        <v>738354</v>
      </c>
      <c r="H22" s="5" t="n">
        <v>120823</v>
      </c>
      <c r="L22" s="5" t="n">
        <v>85917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3" customFormat="false" ht="40" hidden="false" customHeight="true" outlineLevel="0" collapsed="false">
      <c r="A3" s="2" t="s">
        <v>45</v>
      </c>
      <c r="C3" s="3" t="s">
        <v>46</v>
      </c>
      <c r="D3" s="3"/>
      <c r="G3" s="3" t="s">
        <v>47</v>
      </c>
      <c r="H3" s="3"/>
    </row>
    <row r="4" customFormat="false" ht="15" hidden="false" customHeight="false" outlineLevel="0" collapsed="false">
      <c r="A4" s="10" t="s">
        <v>48</v>
      </c>
      <c r="D4" s="5" t="n">
        <v>18458985</v>
      </c>
      <c r="E4" s="7" t="n">
        <v>-1</v>
      </c>
      <c r="H4" s="8" t="s">
        <v>49</v>
      </c>
    </row>
    <row r="5" customFormat="false" ht="15" hidden="false" customHeight="fals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10" t="s">
        <v>50</v>
      </c>
      <c r="D6" s="5" t="n">
        <v>16468330</v>
      </c>
      <c r="E6" s="7" t="n">
        <v>-2</v>
      </c>
      <c r="H6" s="8" t="s">
        <v>51</v>
      </c>
    </row>
  </sheetData>
  <mergeCells count="4">
    <mergeCell ref="C3:D3"/>
    <mergeCell ref="G3:H3"/>
    <mergeCell ref="B5:E5"/>
    <mergeCell ref="F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</cols>
  <sheetData>
    <row r="2" customFormat="false" ht="15" hidden="false" customHeight="false" outlineLevel="0" collapsed="false">
      <c r="A2" s="1" t="s">
        <v>5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4" t="s">
        <v>53</v>
      </c>
      <c r="D5" s="4"/>
      <c r="G5" s="4" t="s">
        <v>54</v>
      </c>
      <c r="H5" s="4"/>
    </row>
    <row r="6" customFormat="false" ht="15" hidden="false" customHeight="false" outlineLevel="0" collapsed="false">
      <c r="A6" s="0" t="s">
        <v>55</v>
      </c>
      <c r="C6" s="9" t="n">
        <v>4477001</v>
      </c>
      <c r="D6" s="9"/>
      <c r="G6" s="9" t="n">
        <v>4122167</v>
      </c>
      <c r="H6" s="9"/>
    </row>
    <row r="7" customFormat="false" ht="15" hidden="false" customHeight="false" outlineLevel="0" collapsed="false">
      <c r="A7" s="0" t="s">
        <v>56</v>
      </c>
      <c r="C7" s="9" t="n">
        <v>999393</v>
      </c>
      <c r="D7" s="9"/>
      <c r="G7" s="9" t="n">
        <v>727446</v>
      </c>
      <c r="H7" s="9"/>
    </row>
    <row r="8" customFormat="false" ht="15" hidden="false" customHeight="false" outlineLevel="0" collapsed="false">
      <c r="A8" s="0" t="s">
        <v>57</v>
      </c>
      <c r="C8" s="12" t="s">
        <v>58</v>
      </c>
      <c r="D8" s="12"/>
      <c r="G8" s="12" t="s">
        <v>58</v>
      </c>
      <c r="H8" s="12"/>
    </row>
    <row r="9" customFormat="false" ht="15" hidden="false" customHeight="false" outlineLevel="0" collapsed="false">
      <c r="A9" s="0" t="s">
        <v>59</v>
      </c>
      <c r="C9" s="12" t="s">
        <v>58</v>
      </c>
      <c r="D9" s="12"/>
      <c r="G9" s="12" t="s">
        <v>58</v>
      </c>
      <c r="H9" s="12"/>
    </row>
    <row r="11" customFormat="false" ht="15" hidden="false" customHeight="false" outlineLevel="0" collapsed="false">
      <c r="A11" s="2" t="s">
        <v>60</v>
      </c>
      <c r="C11" s="9" t="n">
        <v>5476394</v>
      </c>
      <c r="D11" s="9"/>
      <c r="G11" s="9" t="n">
        <v>4849613</v>
      </c>
      <c r="H11" s="9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6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62</v>
      </c>
      <c r="D5" s="4"/>
      <c r="G5" s="4" t="s">
        <v>63</v>
      </c>
      <c r="H5" s="4"/>
      <c r="K5" s="3" t="s">
        <v>64</v>
      </c>
      <c r="L5" s="3"/>
    </row>
    <row r="6" customFormat="false" ht="15" hidden="false" customHeight="false" outlineLevel="0" collapsed="false">
      <c r="C6" s="4" t="s">
        <v>65</v>
      </c>
      <c r="D6" s="4"/>
      <c r="E6" s="4"/>
      <c r="F6" s="4"/>
      <c r="G6" s="4"/>
      <c r="H6" s="4"/>
      <c r="K6" s="11"/>
      <c r="L6" s="11"/>
    </row>
    <row r="7" customFormat="false" ht="15" hidden="false" customHeight="false" outlineLevel="0" collapsed="false">
      <c r="A7" s="2" t="s">
        <v>66</v>
      </c>
      <c r="C7" s="6" t="n">
        <v>1098</v>
      </c>
      <c r="D7" s="6"/>
      <c r="G7" s="6" t="n">
        <v>1098.5</v>
      </c>
      <c r="H7" s="6"/>
      <c r="L7" s="8" t="s">
        <v>67</v>
      </c>
    </row>
    <row r="8" customFormat="false" ht="15" hidden="false" customHeight="false" outlineLevel="0" collapsed="false">
      <c r="A8" s="2" t="s">
        <v>68</v>
      </c>
      <c r="C8" s="6" t="n">
        <v>1019</v>
      </c>
      <c r="D8" s="6"/>
      <c r="G8" s="6" t="n">
        <v>1014.2</v>
      </c>
      <c r="H8" s="6"/>
      <c r="L8" s="8" t="s">
        <v>69</v>
      </c>
    </row>
    <row r="9" customFormat="false" ht="15" hidden="false" customHeight="false" outlineLevel="0" collapsed="false">
      <c r="A9" s="2" t="s">
        <v>70</v>
      </c>
      <c r="C9" s="6" t="n">
        <v>52</v>
      </c>
      <c r="D9" s="6"/>
      <c r="G9" s="6" t="n">
        <v>63.9</v>
      </c>
      <c r="H9" s="6"/>
      <c r="L9" s="8" t="s">
        <v>71</v>
      </c>
    </row>
    <row r="10" customFormat="false" ht="15" hidden="false" customHeight="false" outlineLevel="0" collapsed="false">
      <c r="A10" s="2" t="s">
        <v>72</v>
      </c>
      <c r="C10" s="6" t="n">
        <v>1071</v>
      </c>
      <c r="D10" s="6"/>
      <c r="G10" s="6" t="n">
        <v>1078.1</v>
      </c>
      <c r="H10" s="6"/>
      <c r="L10" s="8" t="s">
        <v>73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6.72"/>
  </cols>
  <sheetData>
    <row r="3" customFormat="false" ht="15" hidden="false" customHeight="false" outlineLevel="0" collapsed="false">
      <c r="A3" s="13" t="s">
        <v>74</v>
      </c>
      <c r="C3" s="13" t="s">
        <v>61</v>
      </c>
    </row>
    <row r="4" customFormat="false" ht="15" hidden="false" customHeight="false" outlineLevel="0" collapsed="false">
      <c r="A4" s="14" t="s">
        <v>75</v>
      </c>
      <c r="C4" s="14" t="s">
        <v>76</v>
      </c>
    </row>
    <row r="5" customFormat="false" ht="15" hidden="false" customHeight="false" outlineLevel="0" collapsed="false">
      <c r="A5" s="14" t="s">
        <v>77</v>
      </c>
      <c r="C5" s="14" t="s">
        <v>78</v>
      </c>
    </row>
    <row r="6" customFormat="false" ht="15" hidden="false" customHeight="false" outlineLevel="0" collapsed="false">
      <c r="A6" s="14" t="s">
        <v>79</v>
      </c>
      <c r="C6" s="14" t="s">
        <v>80</v>
      </c>
    </row>
    <row r="7" customFormat="false" ht="15" hidden="false" customHeight="false" outlineLevel="0" collapsed="false">
      <c r="A7" s="14" t="s">
        <v>81</v>
      </c>
      <c r="C7" s="14" t="s">
        <v>82</v>
      </c>
    </row>
    <row r="8" customFormat="false" ht="15" hidden="false" customHeight="false" outlineLevel="0" collapsed="false">
      <c r="A8" s="13" t="s">
        <v>83</v>
      </c>
      <c r="C8" s="13" t="s">
        <v>84</v>
      </c>
    </row>
    <row r="9" customFormat="false" ht="15" hidden="false" customHeight="false" outlineLevel="0" collapsed="false">
      <c r="A9" s="14" t="s">
        <v>85</v>
      </c>
      <c r="C9" s="14" t="s">
        <v>86</v>
      </c>
    </row>
    <row r="10" customFormat="false" ht="15" hidden="false" customHeight="false" outlineLevel="0" collapsed="false">
      <c r="A10" s="14" t="s">
        <v>87</v>
      </c>
      <c r="C10" s="14" t="s">
        <v>88</v>
      </c>
    </row>
    <row r="11" customFormat="false" ht="15" hidden="false" customHeight="false" outlineLevel="0" collapsed="false">
      <c r="A11" s="14" t="s">
        <v>89</v>
      </c>
      <c r="C11" s="14" t="s">
        <v>90</v>
      </c>
    </row>
    <row r="12" customFormat="false" ht="15" hidden="false" customHeight="false" outlineLevel="0" collapsed="false">
      <c r="A12" s="14" t="s">
        <v>91</v>
      </c>
      <c r="C12" s="1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3.7"/>
    <col collapsed="false" customWidth="true" hidden="false" outlineLevel="0" max="16" min="16" style="0" width="5.71"/>
  </cols>
  <sheetData>
    <row r="3" customFormat="false" ht="40" hidden="false" customHeight="true" outlineLevel="0" collapsed="false">
      <c r="C3" s="4" t="s">
        <v>62</v>
      </c>
      <c r="D3" s="4"/>
      <c r="G3" s="4" t="s">
        <v>63</v>
      </c>
      <c r="H3" s="4"/>
      <c r="K3" s="4" t="s">
        <v>93</v>
      </c>
      <c r="L3" s="4"/>
      <c r="O3" s="3" t="s">
        <v>64</v>
      </c>
      <c r="P3" s="3"/>
    </row>
    <row r="4" customFormat="false" ht="15" hidden="false" customHeight="false" outlineLevel="0" collapsed="false">
      <c r="C4" s="4" t="s">
        <v>65</v>
      </c>
      <c r="D4" s="4"/>
      <c r="E4" s="4"/>
      <c r="F4" s="4"/>
      <c r="G4" s="4"/>
      <c r="H4" s="4"/>
      <c r="K4" s="11"/>
      <c r="L4" s="11"/>
      <c r="O4" s="11"/>
      <c r="P4" s="11"/>
    </row>
    <row r="5" customFormat="false" ht="15" hidden="false" customHeight="false" outlineLevel="0" collapsed="false">
      <c r="A5" s="2" t="s">
        <v>94</v>
      </c>
    </row>
    <row r="6" customFormat="false" ht="15" hidden="false" customHeight="false" outlineLevel="0" collapsed="false">
      <c r="A6" s="0" t="s">
        <v>95</v>
      </c>
      <c r="C6" s="6" t="n">
        <v>1323</v>
      </c>
      <c r="D6" s="6"/>
      <c r="G6" s="6" t="n">
        <v>1311.8</v>
      </c>
      <c r="H6" s="6"/>
      <c r="L6" s="8" t="s">
        <v>96</v>
      </c>
      <c r="P6" s="8" t="s">
        <v>97</v>
      </c>
    </row>
    <row r="7" customFormat="false" ht="15" hidden="false" customHeight="false" outlineLevel="0" collapsed="false">
      <c r="A7" s="0" t="s">
        <v>98</v>
      </c>
      <c r="C7" s="6" t="n">
        <v>1896</v>
      </c>
      <c r="D7" s="6"/>
      <c r="G7" s="6" t="n">
        <v>1878.6</v>
      </c>
      <c r="H7" s="6"/>
      <c r="L7" s="8" t="s">
        <v>96</v>
      </c>
      <c r="P7" s="8" t="s">
        <v>99</v>
      </c>
    </row>
    <row r="8" customFormat="false" ht="15" hidden="false" customHeight="false" outlineLevel="0" collapsed="false">
      <c r="A8" s="2" t="s">
        <v>100</v>
      </c>
    </row>
    <row r="9" customFormat="false" ht="15" hidden="false" customHeight="false" outlineLevel="0" collapsed="false">
      <c r="A9" s="0" t="s">
        <v>95</v>
      </c>
      <c r="C9" s="6" t="n">
        <v>182.5</v>
      </c>
      <c r="D9" s="6"/>
      <c r="G9" s="6" t="n">
        <v>163.7</v>
      </c>
      <c r="H9" s="6"/>
      <c r="L9" s="8" t="s">
        <v>101</v>
      </c>
      <c r="P9" s="8" t="s">
        <v>102</v>
      </c>
    </row>
  </sheetData>
  <mergeCells count="13">
    <mergeCell ref="C3:D3"/>
    <mergeCell ref="G3:H3"/>
    <mergeCell ref="K3:L3"/>
    <mergeCell ref="O3:P3"/>
    <mergeCell ref="C4:H4"/>
    <mergeCell ref="K4:L4"/>
    <mergeCell ref="O4:P4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00.81"/>
    <col collapsed="false" customWidth="true" hidden="false" outlineLevel="0" max="5" min="5" style="0" width="60.76"/>
  </cols>
  <sheetData>
    <row r="3" customFormat="false" ht="40" hidden="false" customHeight="true" outlineLevel="0" collapsed="false">
      <c r="A3" s="13" t="s">
        <v>103</v>
      </c>
      <c r="C3" s="13" t="s">
        <v>104</v>
      </c>
      <c r="E3" s="13" t="s">
        <v>105</v>
      </c>
    </row>
    <row r="4" customFormat="false" ht="15" hidden="false" customHeight="false" outlineLevel="0" collapsed="false">
      <c r="A4" s="14" t="s">
        <v>106</v>
      </c>
      <c r="C4" s="14" t="s">
        <v>107</v>
      </c>
      <c r="E4" s="14" t="s">
        <v>101</v>
      </c>
    </row>
    <row r="5" customFormat="false" ht="15" hidden="false" customHeight="false" outlineLevel="0" collapsed="false">
      <c r="A5" s="14" t="s">
        <v>108</v>
      </c>
      <c r="C5" s="14" t="s">
        <v>109</v>
      </c>
      <c r="E5" s="14" t="s">
        <v>110</v>
      </c>
    </row>
    <row r="6" customFormat="false" ht="15" hidden="false" customHeight="false" outlineLevel="0" collapsed="false">
      <c r="A6" s="14" t="s">
        <v>111</v>
      </c>
      <c r="C6" s="14" t="s">
        <v>112</v>
      </c>
      <c r="E6" s="14" t="s">
        <v>113</v>
      </c>
    </row>
    <row r="7" customFormat="false" ht="15" hidden="false" customHeight="false" outlineLevel="0" collapsed="false">
      <c r="A7" s="14" t="s">
        <v>114</v>
      </c>
      <c r="C7" s="14" t="s">
        <v>115</v>
      </c>
      <c r="E7" s="14" t="s">
        <v>116</v>
      </c>
    </row>
    <row r="8" customFormat="false" ht="15" hidden="false" customHeight="false" outlineLevel="0" collapsed="false">
      <c r="A8" s="14" t="s">
        <v>117</v>
      </c>
      <c r="C8" s="14" t="s">
        <v>118</v>
      </c>
      <c r="E8" s="14" t="s">
        <v>119</v>
      </c>
    </row>
    <row r="9" customFormat="false" ht="15" hidden="false" customHeight="false" outlineLevel="0" collapsed="false">
      <c r="A9" s="13" t="s">
        <v>83</v>
      </c>
      <c r="C9" s="13" t="s">
        <v>120</v>
      </c>
      <c r="E9" s="13" t="s">
        <v>96</v>
      </c>
    </row>
    <row r="10" customFormat="false" ht="15" hidden="false" customHeight="false" outlineLevel="0" collapsed="false">
      <c r="A10" s="14" t="s">
        <v>121</v>
      </c>
      <c r="C10" s="14" t="s">
        <v>122</v>
      </c>
      <c r="E10" s="14" t="s">
        <v>123</v>
      </c>
    </row>
    <row r="11" customFormat="false" ht="15" hidden="false" customHeight="false" outlineLevel="0" collapsed="false">
      <c r="A11" s="14" t="s">
        <v>124</v>
      </c>
      <c r="C11" s="14" t="s">
        <v>125</v>
      </c>
      <c r="E11" s="14" t="s">
        <v>126</v>
      </c>
    </row>
    <row r="12" customFormat="false" ht="15" hidden="false" customHeight="false" outlineLevel="0" collapsed="false">
      <c r="A12" s="14" t="s">
        <v>127</v>
      </c>
      <c r="C12" s="14" t="s">
        <v>128</v>
      </c>
      <c r="E12" s="14" t="s">
        <v>129</v>
      </c>
    </row>
    <row r="13" customFormat="false" ht="15" hidden="false" customHeight="false" outlineLevel="0" collapsed="false">
      <c r="A13" s="14" t="s">
        <v>130</v>
      </c>
      <c r="C13" s="14" t="s">
        <v>131</v>
      </c>
      <c r="E13" s="14" t="s">
        <v>132</v>
      </c>
    </row>
    <row r="14" customFormat="false" ht="15" hidden="false" customHeight="false" outlineLevel="0" collapsed="false">
      <c r="A14" s="14" t="s">
        <v>133</v>
      </c>
      <c r="C14" s="14" t="s">
        <v>92</v>
      </c>
      <c r="E14" s="14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2:38Z</dcterms:created>
  <dc:creator/>
  <dc:description/>
  <dc:language>en-US</dc:language>
  <cp:lastModifiedBy/>
  <dcterms:modified xsi:type="dcterms:W3CDTF">2020-06-08T13:3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